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Mar13-VS-Mar12" sheetId="6" state="visible" r:id="rId7"/>
    <sheet name="PART-VII-OS TGT-VS-ACTUAL" sheetId="7" state="visible" r:id="rId8"/>
    <sheet name="Part-VIII Revenue Tgt Vs Actual" sheetId="8" state="visible" r:id="rId9"/>
    <sheet name="IX-qtr- Revenue Comparision" sheetId="9" state="visible" r:id="rId10"/>
    <sheet name="X-month&amp;cum- Rev Compr-Mar-13" sheetId="10" state="visible" r:id="rId11"/>
    <sheet name="XI-mon to mon rev. comr" sheetId="11" state="visible" r:id="rId12"/>
  </sheets>
  <definedNames>
    <definedName function="false" hidden="false" localSheetId="0" name="_xlnm.Print_Area" vbProcedure="false">'PART-I-REVENUE'!$A$1:$H$40</definedName>
    <definedName function="false" hidden="false" localSheetId="1" name="_xlnm.Print_Area" vbProcedure="false">'PART-II-ARPU'!$A$1:$AC$40</definedName>
    <definedName function="false" hidden="false" localSheetId="2" name="_xlnm.Print_Area" vbProcedure="false">'PART-III-POSTPAID'!$A$1:$R$39</definedName>
    <definedName function="false" hidden="false" localSheetId="3" name="_xlnm.Print_Area" vbProcedure="false">'PART-IV-RANKING'!$A$1:$S$36</definedName>
    <definedName function="false" hidden="false" localSheetId="4" name="_xlnm.Print_Area" vbProcedure="false">'PART-V-AGEWISE OS'!$A$1:$U$37</definedName>
    <definedName function="false" hidden="false" localSheetId="5" name="_xlnm.Print_Area" vbProcedure="false">'PART-VI-REVENUE Mar13-VS-Mar12'!$A$1:$N$37</definedName>
    <definedName function="false" hidden="false" localSheetId="6" name="_xlnm.Print_Area" vbProcedure="false">'PART-VII-OS TGT-VS-ACTUAL'!$A$1:$U$39</definedName>
    <definedName function="false" hidden="false" localSheetId="7" name="_xlnm.Print_Area" vbProcedure="false">'Part-VIII Revenue Tgt Vs Actual'!$A$1:$G$37</definedName>
    <definedName function="false" hidden="false" localSheetId="9" name="_xlnm.Print_Area" vbProcedure="false">'X-month&amp;cum- Rev Compr-Mar-13'!$A$1:$H$39</definedName>
    <definedName function="false" hidden="false" localSheetId="10" name="_xlnm.Print_Area" vbProcedure="false">'XI-mon to mon rev. comr'!$A$1:$S$39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DG(TR-CMTS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9</xdr:rowOff>
              </xdr:from>
              <xdr:to>
                <xdr:col>2</xdr:col>
                <xdr:colOff>45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00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31st March 2013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 </t>
  </si>
  <si>
    <t xml:space="preserve">Upto the Month</t>
  </si>
  <si>
    <t xml:space="preserve">For the Month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outh</t>
  </si>
  <si>
    <t xml:space="preserve">ANDHRA PRADESH</t>
  </si>
  <si>
    <t xml:space="preserve">CHENNAI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31st Mar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31st Mar 2013</t>
  </si>
  <si>
    <t xml:space="preserve">  Working Connections (in Lakhs)</t>
  </si>
  <si>
    <t xml:space="preserve"> Working Connections  At the beginning of the Month (excluding Service &amp; MP connections)</t>
  </si>
  <si>
    <t xml:space="preserve"> Working Connections  At the end of the Month (excluding Service &amp; MP connections)</t>
  </si>
  <si>
    <t xml:space="preserve">Connections added during the month</t>
  </si>
  <si>
    <t xml:space="preserve">Service &amp; MP category connections at the end of the month</t>
  </si>
  <si>
    <t xml:space="preserve">Total working connections at the end of the month (incl. svc &amp; MP conns.)</t>
  </si>
  <si>
    <t xml:space="preserve">Average number of lines for the month</t>
  </si>
  <si>
    <t xml:space="preserve">Average number of lines up to the month</t>
  </si>
  <si>
    <t xml:space="preserve">ARPU for the Month (Rs.)</t>
  </si>
  <si>
    <t xml:space="preserve">ARPU upto the Month (Rs)</t>
  </si>
  <si>
    <t xml:space="preserve">ARPU upto the Month (Rs.)</t>
  </si>
  <si>
    <t xml:space="preserve"> 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31st Mar 2013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 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NORTH EAST - I </t>
  </si>
  <si>
    <t xml:space="preserve">PREV. YR. - AS ON 31st Mar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31-03-2013</t>
  </si>
  <si>
    <t xml:space="preserve">Postpaid</t>
  </si>
  <si>
    <t xml:space="preserve">Prepaid</t>
  </si>
  <si>
    <t xml:space="preserve">Total (Postpaid+Prepaid)</t>
  </si>
  <si>
    <t xml:space="preserve">Amount Billed For (incl. L/F)</t>
  </si>
  <si>
    <t xml:space="preserve">Cumulative Net ABF during the year (incl. L/F)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Revenue during the month (incl. Postpaid L/F) </t>
  </si>
  <si>
    <t xml:space="preserve">Cumulative Revenue during the year (incl. Postpaid L/F)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31st March -2013</t>
  </si>
  <si>
    <t xml:space="preserve">(Amount in Lakhs of Rs.)</t>
  </si>
  <si>
    <t xml:space="preserve">CIRCLE</t>
  </si>
  <si>
    <t xml:space="preserve">2002-03-to-2009-10</t>
  </si>
  <si>
    <t xml:space="preserve">2010-11</t>
  </si>
  <si>
    <t xml:space="preserve">2011-12 </t>
  </si>
  <si>
    <t xml:space="preserve">2012-13       (Up to Mar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09-10</t>
  </si>
  <si>
    <t xml:space="preserve">2012-13 (Up to Mar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Mar 13 Vs Mar 12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CMTS Performance Report -  PART VII</t>
  </si>
  <si>
    <t xml:space="preserve">Variance Analysis Report – OS &amp; Collection Efficiency Target Vs. Actual (March 2013)</t>
  </si>
  <si>
    <t xml:space="preserve">Segment-wise Outstanding Target VS Achievement</t>
  </si>
  <si>
    <t xml:space="preserve">Collection Efficiency (%)</t>
  </si>
  <si>
    <t xml:space="preserve">2002-03 to 2009-10 (in Crores of Rs.)</t>
  </si>
  <si>
    <t xml:space="preserve">2010-11 &amp; 2011-12 (in Crores of Rs.)</t>
  </si>
  <si>
    <t xml:space="preserve">OS as on 01.04.2012</t>
  </si>
  <si>
    <t xml:space="preserve">TARGET (OS to be reduced to by the end of the year)</t>
  </si>
  <si>
    <t xml:space="preserve">ACTUAL OS (At the end of the month)</t>
  </si>
  <si>
    <t xml:space="preserve">VARIANCE (Balance to be recovered) </t>
  </si>
  <si>
    <t xml:space="preserve">% OS Target Achievement</t>
  </si>
  <si>
    <t xml:space="preserve">VARIANCE (Balance to be Recovered) </t>
  </si>
  <si>
    <t xml:space="preserve">TARGET</t>
  </si>
  <si>
    <t xml:space="preserve">ACTUAL</t>
  </si>
  <si>
    <t xml:space="preserve">VARIANCE</t>
  </si>
  <si>
    <t xml:space="preserve">Sl. No</t>
  </si>
  <si>
    <t xml:space="preserve">TGT02030405</t>
  </si>
  <si>
    <t xml:space="preserve">ACT02030405</t>
  </si>
  <si>
    <t xml:space="preserve">DIFF02030405</t>
  </si>
  <si>
    <t xml:space="preserve">TGT005607</t>
  </si>
  <si>
    <t xml:space="preserve">ACT050607</t>
  </si>
  <si>
    <t xml:space="preserve">DIFF050607</t>
  </si>
  <si>
    <t xml:space="preserve">TGTCE2</t>
  </si>
  <si>
    <t xml:space="preserve">ACTCE2</t>
  </si>
  <si>
    <t xml:space="preserve">DIFFCE2</t>
  </si>
  <si>
    <t xml:space="preserve">TGTCE3</t>
  </si>
  <si>
    <t xml:space="preserve">ACTCE3</t>
  </si>
  <si>
    <t xml:space="preserve">DIFFCE3</t>
  </si>
  <si>
    <t xml:space="preserve">TGTCE6</t>
  </si>
  <si>
    <t xml:space="preserve">ACTCE6</t>
  </si>
  <si>
    <t xml:space="preserve">DIFFCE6</t>
  </si>
  <si>
    <t xml:space="preserve">Part-VIII</t>
  </si>
  <si>
    <t xml:space="preserve">CMTS Revenue target Vs achievement Mar-13</t>
  </si>
  <si>
    <t xml:space="preserve">Circles</t>
  </si>
  <si>
    <t xml:space="preserve">Annual Target for the year 2012-13                                              (In Rs. Crores)</t>
  </si>
  <si>
    <t xml:space="preserve">Revenue up to Mar-13                             (In Rs. Crores)</t>
  </si>
  <si>
    <t xml:space="preserve">Annual Target Achievement for the year 2012-13 (In %)</t>
  </si>
  <si>
    <t xml:space="preserve"> Proportionate Target Achievement up to Mar-13 (In %)</t>
  </si>
  <si>
    <t xml:space="preserve">Rank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Quarterly Comparison of CMTS Revenue  -March-13</t>
  </si>
  <si>
    <t xml:space="preserve">Part-IX</t>
  </si>
  <si>
    <t xml:space="preserve">( In Rs. Crores)</t>
  </si>
  <si>
    <t xml:space="preserve">Name of Circle </t>
  </si>
  <si>
    <t xml:space="preserve">Q3 2012-13 VS. Q4 2012-13</t>
  </si>
  <si>
    <t xml:space="preserve">Q4 2011-12 VS. Q4 2012-13</t>
  </si>
  <si>
    <t xml:space="preserve">Q3 2012-13 </t>
  </si>
  <si>
    <t xml:space="preserve">Q4 2012-13 </t>
  </si>
  <si>
    <t xml:space="preserve">% Variance</t>
  </si>
  <si>
    <t xml:space="preserve">Q4 2011-12 </t>
  </si>
  <si>
    <t xml:space="preserve">BSNL TOTAL</t>
  </si>
  <si>
    <t xml:space="preserve">Quarterly Comparison of CMTS (GSM)  Revenue  -June-11</t>
  </si>
  <si>
    <t xml:space="preserve">Part-X</t>
  </si>
  <si>
    <t xml:space="preserve">Monthly and Cumulative CMTS (GSM) Revenue Comparison-2012-13 VS 2011-12</t>
  </si>
  <si>
    <t xml:space="preserve">(In Rs. Crores)</t>
  </si>
  <si>
    <t xml:space="preserve">Monthly Revenue Mar-13 VS Mar-12</t>
  </si>
  <si>
    <t xml:space="preserve">Cumulative Revnue Apr-12 to Mar-13 VS Apr-11 to Mar-12</t>
  </si>
  <si>
    <t xml:space="preserve">Variation %</t>
  </si>
  <si>
    <t xml:space="preserve">2012-13</t>
  </si>
  <si>
    <t xml:space="preserve">2011-12</t>
  </si>
  <si>
    <t xml:space="preserve">Sub Total</t>
  </si>
  <si>
    <t xml:space="preserve">Part-XI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B46" activeCellId="0" sqref="B4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56"/>
    <col collapsed="false" customWidth="true" hidden="false" outlineLevel="0" max="3" min="3" style="1" width="19.41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7" min="7" style="2" width="27.56"/>
    <col collapsed="false" customWidth="true" hidden="false" outlineLevel="0" max="8" min="8" style="1" width="23.14"/>
    <col collapsed="false" customWidth="false" hidden="false" outlineLevel="0" max="257" min="9" style="1" width="7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 t="s">
        <v>8</v>
      </c>
      <c r="F7" s="8"/>
      <c r="G7" s="10" t="s">
        <v>9</v>
      </c>
      <c r="H7" s="10"/>
    </row>
    <row r="8" s="11" customFormat="true" ht="82.5" hidden="false" customHeight="true" outlineLevel="0" collapsed="false">
      <c r="A8" s="6"/>
      <c r="B8" s="7"/>
      <c r="C8" s="6" t="s">
        <v>10</v>
      </c>
      <c r="D8" s="6" t="s">
        <v>11</v>
      </c>
      <c r="E8" s="6" t="s">
        <v>12</v>
      </c>
      <c r="F8" s="6" t="s">
        <v>11</v>
      </c>
      <c r="G8" s="6" t="s">
        <v>12</v>
      </c>
      <c r="H8" s="6" t="s">
        <v>11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14.58</v>
      </c>
      <c r="D9" s="14" t="n">
        <v>196.95</v>
      </c>
      <c r="E9" s="14" t="n">
        <v>363.05</v>
      </c>
      <c r="F9" s="14" t="n">
        <v>3124.6</v>
      </c>
      <c r="G9" s="14" t="n">
        <v>377.63</v>
      </c>
      <c r="H9" s="14" t="n">
        <v>3321.55</v>
      </c>
    </row>
    <row r="10" s="15" customFormat="true" ht="30" hidden="false" customHeight="true" outlineLevel="0" collapsed="false">
      <c r="A10" s="12"/>
      <c r="B10" s="13" t="s">
        <v>15</v>
      </c>
      <c r="C10" s="14" t="n">
        <v>1103.37</v>
      </c>
      <c r="D10" s="14" t="n">
        <v>13920.36</v>
      </c>
      <c r="E10" s="14" t="n">
        <v>1294.61</v>
      </c>
      <c r="F10" s="14" t="n">
        <v>14131.49</v>
      </c>
      <c r="G10" s="14" t="n">
        <v>2397.98</v>
      </c>
      <c r="H10" s="14" t="n">
        <v>28051.85</v>
      </c>
    </row>
    <row r="11" s="15" customFormat="true" ht="30" hidden="false" customHeight="true" outlineLevel="0" collapsed="false">
      <c r="A11" s="12"/>
      <c r="B11" s="13" t="s">
        <v>16</v>
      </c>
      <c r="C11" s="14" t="n">
        <v>170.69</v>
      </c>
      <c r="D11" s="14" t="n">
        <v>2155.63</v>
      </c>
      <c r="E11" s="14" t="n">
        <v>2022.04</v>
      </c>
      <c r="F11" s="14" t="n">
        <v>20642.6</v>
      </c>
      <c r="G11" s="14" t="n">
        <v>2192.73</v>
      </c>
      <c r="H11" s="14" t="n">
        <v>22798.23</v>
      </c>
    </row>
    <row r="12" s="15" customFormat="true" ht="30" hidden="false" customHeight="true" outlineLevel="0" collapsed="false">
      <c r="A12" s="12"/>
      <c r="B12" s="13" t="s">
        <v>17</v>
      </c>
      <c r="C12" s="14" t="n">
        <v>138.84</v>
      </c>
      <c r="D12" s="14" t="n">
        <v>1770.53</v>
      </c>
      <c r="E12" s="14" t="n">
        <v>1191.7</v>
      </c>
      <c r="F12" s="14" t="n">
        <v>12428.88</v>
      </c>
      <c r="G12" s="14" t="n">
        <v>1330.54</v>
      </c>
      <c r="H12" s="14" t="n">
        <v>14199.41</v>
      </c>
    </row>
    <row r="13" s="15" customFormat="true" ht="30" hidden="false" customHeight="true" outlineLevel="0" collapsed="false">
      <c r="A13" s="12"/>
      <c r="B13" s="13" t="s">
        <v>18</v>
      </c>
      <c r="C13" s="14" t="n">
        <v>247.47</v>
      </c>
      <c r="D13" s="14" t="n">
        <v>3112.82</v>
      </c>
      <c r="E13" s="14" t="n">
        <v>844.91</v>
      </c>
      <c r="F13" s="14" t="n">
        <v>10325.35</v>
      </c>
      <c r="G13" s="14" t="n">
        <v>1092.38</v>
      </c>
      <c r="H13" s="14" t="n">
        <v>13438.17</v>
      </c>
    </row>
    <row r="14" s="15" customFormat="true" ht="30" hidden="false" customHeight="true" outlineLevel="0" collapsed="false">
      <c r="A14" s="12"/>
      <c r="B14" s="13" t="s">
        <v>19</v>
      </c>
      <c r="C14" s="14" t="n">
        <v>299.84</v>
      </c>
      <c r="D14" s="14" t="n">
        <v>3829.07</v>
      </c>
      <c r="E14" s="14" t="n">
        <v>577.45</v>
      </c>
      <c r="F14" s="14" t="n">
        <v>5812.48</v>
      </c>
      <c r="G14" s="14" t="n">
        <v>877.29</v>
      </c>
      <c r="H14" s="14" t="n">
        <v>9641.55</v>
      </c>
    </row>
    <row r="15" s="15" customFormat="true" ht="30" hidden="false" customHeight="true" outlineLevel="0" collapsed="false">
      <c r="A15" s="12"/>
      <c r="B15" s="13" t="s">
        <v>20</v>
      </c>
      <c r="C15" s="14" t="n">
        <v>237.44</v>
      </c>
      <c r="D15" s="14" t="n">
        <v>3358.9</v>
      </c>
      <c r="E15" s="14" t="n">
        <v>1197.2</v>
      </c>
      <c r="F15" s="14" t="n">
        <v>8980.2</v>
      </c>
      <c r="G15" s="14" t="n">
        <v>1434.64</v>
      </c>
      <c r="H15" s="14" t="n">
        <v>12339.1</v>
      </c>
    </row>
    <row r="16" s="15" customFormat="true" ht="30" hidden="false" customHeight="true" outlineLevel="0" collapsed="false">
      <c r="A16" s="12"/>
      <c r="B16" s="13" t="s">
        <v>21</v>
      </c>
      <c r="C16" s="14" t="n">
        <v>382.77</v>
      </c>
      <c r="D16" s="14" t="n">
        <v>4905.72</v>
      </c>
      <c r="E16" s="14" t="n">
        <v>5333.06</v>
      </c>
      <c r="F16" s="14" t="n">
        <v>42647.56</v>
      </c>
      <c r="G16" s="14" t="n">
        <v>5715.83</v>
      </c>
      <c r="H16" s="14" t="n">
        <v>47553.28</v>
      </c>
    </row>
    <row r="17" s="15" customFormat="true" ht="30" hidden="false" customHeight="true" outlineLevel="0" collapsed="false">
      <c r="A17" s="12"/>
      <c r="B17" s="13" t="s">
        <v>22</v>
      </c>
      <c r="C17" s="14" t="n">
        <v>199.12</v>
      </c>
      <c r="D17" s="14" t="n">
        <v>2636.74</v>
      </c>
      <c r="E17" s="14" t="n">
        <v>1963.04</v>
      </c>
      <c r="F17" s="14" t="n">
        <v>22058.62</v>
      </c>
      <c r="G17" s="14" t="n">
        <v>2162.16</v>
      </c>
      <c r="H17" s="14" t="n">
        <v>24695.36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174.89</v>
      </c>
      <c r="D19" s="14" t="n">
        <v>2268.39</v>
      </c>
      <c r="E19" s="14" t="n">
        <v>1285.71</v>
      </c>
      <c r="F19" s="14" t="n">
        <v>12360.58</v>
      </c>
      <c r="G19" s="14" t="n">
        <v>1460.6</v>
      </c>
      <c r="H19" s="14" t="n">
        <v>14628.97</v>
      </c>
    </row>
    <row r="20" s="15" customFormat="true" ht="30" hidden="false" customHeight="true" outlineLevel="0" collapsed="false">
      <c r="A20" s="12"/>
      <c r="B20" s="13" t="s">
        <v>25</v>
      </c>
      <c r="C20" s="14" t="n">
        <v>333.32</v>
      </c>
      <c r="D20" s="14" t="n">
        <v>4130.76</v>
      </c>
      <c r="E20" s="14" t="n">
        <v>3824.91</v>
      </c>
      <c r="F20" s="14" t="n">
        <v>37458.16</v>
      </c>
      <c r="G20" s="14" t="n">
        <v>4158.23</v>
      </c>
      <c r="H20" s="14" t="n">
        <v>41588.92</v>
      </c>
    </row>
    <row r="21" s="15" customFormat="true" ht="30" hidden="false" customHeight="true" outlineLevel="0" collapsed="false">
      <c r="A21" s="12"/>
      <c r="B21" s="13" t="s">
        <v>26</v>
      </c>
      <c r="C21" s="14" t="n">
        <v>530.25</v>
      </c>
      <c r="D21" s="14" t="n">
        <v>6861.07</v>
      </c>
      <c r="E21" s="14" t="n">
        <v>3118.65</v>
      </c>
      <c r="F21" s="14" t="n">
        <v>29301.33</v>
      </c>
      <c r="G21" s="14" t="n">
        <v>3648.9</v>
      </c>
      <c r="H21" s="14" t="n">
        <v>36162.4</v>
      </c>
    </row>
    <row r="22" s="15" customFormat="true" ht="30" hidden="false" customHeight="true" outlineLevel="0" collapsed="false">
      <c r="A22" s="12"/>
      <c r="B22" s="13" t="s">
        <v>27</v>
      </c>
      <c r="C22" s="14" t="n">
        <v>1288.69</v>
      </c>
      <c r="D22" s="14" t="n">
        <v>16988.48</v>
      </c>
      <c r="E22" s="14" t="n">
        <v>5302.23</v>
      </c>
      <c r="F22" s="14" t="n">
        <v>58901.31</v>
      </c>
      <c r="G22" s="14" t="n">
        <v>6590.92</v>
      </c>
      <c r="H22" s="14" t="n">
        <v>75889.79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147.45</v>
      </c>
      <c r="D24" s="14" t="n">
        <v>1486.56</v>
      </c>
      <c r="E24" s="14" t="n">
        <v>2914.25</v>
      </c>
      <c r="F24" s="14" t="n">
        <v>30247.22</v>
      </c>
      <c r="G24" s="14" t="n">
        <v>3061.7</v>
      </c>
      <c r="H24" s="14" t="n">
        <v>31733.78</v>
      </c>
    </row>
    <row r="25" s="15" customFormat="true" ht="30" hidden="false" customHeight="true" outlineLevel="0" collapsed="false">
      <c r="A25" s="12"/>
      <c r="B25" s="13" t="s">
        <v>30</v>
      </c>
      <c r="C25" s="14" t="n">
        <v>170.51</v>
      </c>
      <c r="D25" s="14" t="n">
        <v>2168.18</v>
      </c>
      <c r="E25" s="14" t="n">
        <v>1468.68</v>
      </c>
      <c r="F25" s="14" t="n">
        <v>15804.56</v>
      </c>
      <c r="G25" s="14" t="n">
        <v>1639.19</v>
      </c>
      <c r="H25" s="14" t="n">
        <v>17972.74</v>
      </c>
    </row>
    <row r="26" s="15" customFormat="true" ht="30" hidden="false" customHeight="true" outlineLevel="0" collapsed="false">
      <c r="A26" s="12"/>
      <c r="B26" s="13" t="s">
        <v>31</v>
      </c>
      <c r="C26" s="14" t="n">
        <v>1070.41</v>
      </c>
      <c r="D26" s="14" t="n">
        <v>13108.64</v>
      </c>
      <c r="E26" s="14" t="n">
        <v>1239.15</v>
      </c>
      <c r="F26" s="14" t="n">
        <v>14477.63</v>
      </c>
      <c r="G26" s="14" t="n">
        <v>2309.56</v>
      </c>
      <c r="H26" s="14" t="n">
        <v>27586.27</v>
      </c>
    </row>
    <row r="27" s="15" customFormat="true" ht="30" hidden="false" customHeight="true" outlineLevel="0" collapsed="false">
      <c r="A27" s="12"/>
      <c r="B27" s="13" t="s">
        <v>32</v>
      </c>
      <c r="C27" s="14" t="n">
        <v>143.6</v>
      </c>
      <c r="D27" s="14" t="n">
        <v>1851.67</v>
      </c>
      <c r="E27" s="14" t="n">
        <v>3744.71</v>
      </c>
      <c r="F27" s="14" t="n">
        <v>40574.9</v>
      </c>
      <c r="G27" s="14" t="n">
        <v>3888.31</v>
      </c>
      <c r="H27" s="14" t="n">
        <v>42426.57</v>
      </c>
    </row>
    <row r="28" s="15" customFormat="true" ht="30" hidden="false" customHeight="true" outlineLevel="0" collapsed="false">
      <c r="A28" s="12"/>
      <c r="B28" s="13" t="s">
        <v>33</v>
      </c>
      <c r="C28" s="14" t="n">
        <v>533</v>
      </c>
      <c r="D28" s="14" t="n">
        <v>6911.94</v>
      </c>
      <c r="E28" s="14" t="n">
        <v>4355.8</v>
      </c>
      <c r="F28" s="14" t="n">
        <v>42419.78</v>
      </c>
      <c r="G28" s="14" t="n">
        <v>4888.8</v>
      </c>
      <c r="H28" s="14" t="n">
        <v>49331.72</v>
      </c>
    </row>
    <row r="29" s="15" customFormat="true" ht="30" hidden="false" customHeight="true" outlineLevel="0" collapsed="false">
      <c r="A29" s="12"/>
      <c r="B29" s="13" t="s">
        <v>34</v>
      </c>
      <c r="C29" s="14" t="n">
        <v>524.71</v>
      </c>
      <c r="D29" s="14" t="n">
        <v>7501.57</v>
      </c>
      <c r="E29" s="14" t="n">
        <v>6759.04</v>
      </c>
      <c r="F29" s="14" t="n">
        <v>72232.86</v>
      </c>
      <c r="G29" s="14" t="n">
        <v>7283.75</v>
      </c>
      <c r="H29" s="14" t="n">
        <v>79734.43</v>
      </c>
    </row>
    <row r="30" s="15" customFormat="true" ht="30" hidden="false" customHeight="true" outlineLevel="0" collapsed="false">
      <c r="A30" s="12"/>
      <c r="B30" s="13" t="s">
        <v>35</v>
      </c>
      <c r="C30" s="14" t="n">
        <v>184.29</v>
      </c>
      <c r="D30" s="14" t="n">
        <v>2436.72</v>
      </c>
      <c r="E30" s="14" t="n">
        <v>2971.03</v>
      </c>
      <c r="F30" s="14" t="n">
        <v>29443.32</v>
      </c>
      <c r="G30" s="14" t="n">
        <v>3155.32</v>
      </c>
      <c r="H30" s="14" t="n">
        <v>31880.04</v>
      </c>
    </row>
    <row r="31" s="15" customFormat="true" ht="30" hidden="false" customHeight="true" outlineLevel="0" collapsed="false">
      <c r="A31" s="12"/>
      <c r="B31" s="13" t="s">
        <v>36</v>
      </c>
      <c r="C31" s="14" t="n">
        <v>126.49</v>
      </c>
      <c r="D31" s="14" t="n">
        <v>1381.9</v>
      </c>
      <c r="E31" s="14" t="n">
        <v>1217.58</v>
      </c>
      <c r="F31" s="14" t="n">
        <v>12958.7</v>
      </c>
      <c r="G31" s="14" t="n">
        <v>1344.07</v>
      </c>
      <c r="H31" s="14" t="n">
        <v>14340.6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688.14</v>
      </c>
      <c r="D33" s="14" t="n">
        <v>8748.15</v>
      </c>
      <c r="E33" s="14" t="n">
        <v>9248.24</v>
      </c>
      <c r="F33" s="14" t="n">
        <v>93137.73</v>
      </c>
      <c r="G33" s="14" t="n">
        <v>9936.38</v>
      </c>
      <c r="H33" s="14" t="n">
        <v>101885.88</v>
      </c>
    </row>
    <row r="34" s="15" customFormat="true" ht="30" hidden="false" customHeight="true" outlineLevel="0" collapsed="false">
      <c r="A34" s="12"/>
      <c r="B34" s="13" t="s">
        <v>39</v>
      </c>
      <c r="C34" s="14" t="n">
        <v>550.69</v>
      </c>
      <c r="D34" s="14" t="n">
        <v>7175.46</v>
      </c>
      <c r="E34" s="14" t="n">
        <v>1387.41</v>
      </c>
      <c r="F34" s="14" t="n">
        <v>15404.68</v>
      </c>
      <c r="G34" s="14" t="n">
        <v>1938.1</v>
      </c>
      <c r="H34" s="14" t="n">
        <v>22580.14</v>
      </c>
    </row>
    <row r="35" s="15" customFormat="true" ht="30" hidden="false" customHeight="true" outlineLevel="0" collapsed="false">
      <c r="A35" s="12"/>
      <c r="B35" s="13" t="s">
        <v>40</v>
      </c>
      <c r="C35" s="14" t="n">
        <v>876.42</v>
      </c>
      <c r="D35" s="14" t="n">
        <v>10576.14</v>
      </c>
      <c r="E35" s="14" t="n">
        <v>5601.55</v>
      </c>
      <c r="F35" s="14" t="n">
        <v>56441.37</v>
      </c>
      <c r="G35" s="14" t="n">
        <v>6477.97</v>
      </c>
      <c r="H35" s="14" t="n">
        <v>67017.51</v>
      </c>
    </row>
    <row r="36" s="15" customFormat="true" ht="30" hidden="false" customHeight="true" outlineLevel="0" collapsed="false">
      <c r="A36" s="12"/>
      <c r="B36" s="13" t="s">
        <v>41</v>
      </c>
      <c r="C36" s="14" t="n">
        <v>919.55</v>
      </c>
      <c r="D36" s="14" t="n">
        <v>11648.45</v>
      </c>
      <c r="E36" s="14" t="n">
        <v>7658.59</v>
      </c>
      <c r="F36" s="14" t="n">
        <v>82104.07</v>
      </c>
      <c r="G36" s="14" t="n">
        <v>8578.14</v>
      </c>
      <c r="H36" s="14" t="n">
        <v>93752.52</v>
      </c>
    </row>
    <row r="37" s="15" customFormat="true" ht="30" hidden="false" customHeight="true" outlineLevel="0" collapsed="false">
      <c r="A37" s="12"/>
      <c r="B37" s="13" t="s">
        <v>42</v>
      </c>
      <c r="C37" s="14" t="n">
        <v>1056.71</v>
      </c>
      <c r="D37" s="14" t="n">
        <v>13222.83</v>
      </c>
      <c r="E37" s="14" t="n">
        <v>6334.12</v>
      </c>
      <c r="F37" s="14" t="n">
        <v>68357.23</v>
      </c>
      <c r="G37" s="14" t="n">
        <v>7390.83</v>
      </c>
      <c r="H37" s="14" t="n">
        <v>81580.06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</row>
    <row r="39" s="21" customFormat="true" ht="30" hidden="false" customHeight="true" outlineLevel="0" collapsed="false">
      <c r="A39" s="19" t="s">
        <v>43</v>
      </c>
      <c r="B39" s="19"/>
      <c r="C39" s="20" t="n">
        <v>12113.21</v>
      </c>
      <c r="D39" s="20" t="n">
        <v>154353.81</v>
      </c>
      <c r="E39" s="20" t="n">
        <v>83218.71</v>
      </c>
      <c r="F39" s="20" t="n">
        <v>851777.19</v>
      </c>
      <c r="G39" s="20" t="n">
        <v>95331.92</v>
      </c>
      <c r="H39" s="20" t="n">
        <v>1006131</v>
      </c>
    </row>
    <row r="40" customFormat="false" ht="30" hidden="false" customHeight="true" outlineLevel="0" collapsed="false">
      <c r="A40" s="19" t="s">
        <v>44</v>
      </c>
      <c r="B40" s="19"/>
      <c r="C40" s="20" t="n">
        <v>12522.64</v>
      </c>
      <c r="D40" s="20" t="n">
        <v>162660.17</v>
      </c>
      <c r="E40" s="20" t="n">
        <v>77638.31</v>
      </c>
      <c r="F40" s="20" t="n">
        <v>792913.64</v>
      </c>
      <c r="G40" s="20" t="n">
        <v>90160.95</v>
      </c>
      <c r="H40" s="20" t="n">
        <v>955573.81</v>
      </c>
    </row>
    <row r="41" customFormat="false" ht="27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9:A17"/>
    <mergeCell ref="A19:A22"/>
    <mergeCell ref="A24:A31"/>
    <mergeCell ref="A33:A37"/>
    <mergeCell ref="A39:B39"/>
    <mergeCell ref="A40:B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9.85"/>
    <col collapsed="false" customWidth="true" hidden="false" outlineLevel="0" max="5" min="5" style="0" width="14.14"/>
    <col collapsed="false" customWidth="true" hidden="false" outlineLevel="0" max="6" min="6" style="0" width="23.99"/>
    <col collapsed="false" customWidth="true" hidden="false" outlineLevel="0" max="7" min="7" style="0" width="17.85"/>
    <col collapsed="false" customWidth="true" hidden="false" outlineLevel="0" max="8" min="8" style="0" width="22.85"/>
  </cols>
  <sheetData>
    <row r="1" customFormat="false" ht="18" hidden="true" customHeight="false" outlineLevel="0" collapsed="false">
      <c r="B1" s="130" t="s">
        <v>181</v>
      </c>
      <c r="C1" s="130"/>
      <c r="D1" s="130"/>
      <c r="E1" s="130"/>
      <c r="F1" s="130"/>
      <c r="G1" s="130"/>
      <c r="H1" s="130"/>
    </row>
    <row r="2" customFormat="false" ht="18" hidden="false" customHeight="false" outlineLevel="0" collapsed="false">
      <c r="B2" s="144"/>
      <c r="C2" s="144"/>
      <c r="D2" s="144"/>
      <c r="E2" s="144"/>
      <c r="F2" s="144"/>
      <c r="G2" s="144"/>
      <c r="H2" s="144" t="s">
        <v>182</v>
      </c>
    </row>
    <row r="3" customFormat="false" ht="18" hidden="false" customHeight="false" outlineLevel="0" collapsed="false">
      <c r="A3" s="130" t="s">
        <v>183</v>
      </c>
      <c r="B3" s="130"/>
      <c r="C3" s="130"/>
      <c r="D3" s="130"/>
      <c r="E3" s="130"/>
      <c r="F3" s="130"/>
      <c r="G3" s="130"/>
      <c r="H3" s="130"/>
    </row>
    <row r="4" customFormat="false" ht="15" hidden="false" customHeight="false" outlineLevel="0" collapsed="false">
      <c r="B4" s="132"/>
      <c r="C4" s="132"/>
      <c r="D4" s="132"/>
      <c r="E4" s="132"/>
      <c r="F4" s="132"/>
      <c r="G4" s="132"/>
      <c r="H4" s="132"/>
    </row>
    <row r="5" customFormat="false" ht="15" hidden="false" customHeight="false" outlineLevel="0" collapsed="false"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  <c r="H6" s="145" t="s">
        <v>184</v>
      </c>
    </row>
    <row r="7" customFormat="false" ht="15.75" hidden="false" customHeight="true" outlineLevel="0" collapsed="false">
      <c r="A7" s="84" t="s">
        <v>4</v>
      </c>
      <c r="B7" s="133" t="s">
        <v>173</v>
      </c>
      <c r="C7" s="146" t="s">
        <v>185</v>
      </c>
      <c r="D7" s="146"/>
      <c r="E7" s="146"/>
      <c r="F7" s="146" t="s">
        <v>186</v>
      </c>
      <c r="G7" s="146"/>
      <c r="H7" s="146"/>
    </row>
    <row r="8" customFormat="false" ht="15.75" hidden="false" customHeight="false" outlineLevel="0" collapsed="false">
      <c r="A8" s="84"/>
      <c r="B8" s="133"/>
      <c r="C8" s="147" t="n">
        <v>41334</v>
      </c>
      <c r="D8" s="147" t="n">
        <v>40969</v>
      </c>
      <c r="E8" s="135" t="s">
        <v>187</v>
      </c>
      <c r="F8" s="148" t="s">
        <v>188</v>
      </c>
      <c r="G8" s="148" t="s">
        <v>189</v>
      </c>
      <c r="H8" s="135" t="s">
        <v>187</v>
      </c>
    </row>
    <row r="9" customFormat="false" ht="15" hidden="false" customHeight="false" outlineLevel="0" collapsed="false">
      <c r="A9" s="84" t="s">
        <v>13</v>
      </c>
      <c r="B9" s="136" t="s">
        <v>14</v>
      </c>
      <c r="C9" s="138" t="n">
        <v>3.7763</v>
      </c>
      <c r="D9" s="138" t="n">
        <v>2.7312</v>
      </c>
      <c r="E9" s="149" t="n">
        <v>38.27</v>
      </c>
      <c r="F9" s="138" t="n">
        <v>33.2158629080168</v>
      </c>
      <c r="G9" s="138" t="n">
        <v>30.5043878010778</v>
      </c>
      <c r="H9" s="149" t="n">
        <v>8.89</v>
      </c>
    </row>
    <row r="10" customFormat="false" ht="15" hidden="false" customHeight="false" outlineLevel="0" collapsed="false">
      <c r="A10" s="84"/>
      <c r="B10" s="136" t="s">
        <v>15</v>
      </c>
      <c r="C10" s="138" t="n">
        <v>23.9798</v>
      </c>
      <c r="D10" s="138" t="n">
        <v>22.8333</v>
      </c>
      <c r="E10" s="149" t="n">
        <v>5.02</v>
      </c>
      <c r="F10" s="138" t="n">
        <v>280.518612497271</v>
      </c>
      <c r="G10" s="138" t="n">
        <v>277.602742603846</v>
      </c>
      <c r="H10" s="149" t="n">
        <v>1.05</v>
      </c>
    </row>
    <row r="11" customFormat="false" ht="15" hidden="false" customHeight="false" outlineLevel="0" collapsed="false">
      <c r="A11" s="84"/>
      <c r="B11" s="136" t="s">
        <v>16</v>
      </c>
      <c r="C11" s="138" t="n">
        <v>21.9273</v>
      </c>
      <c r="D11" s="138" t="n">
        <v>22.5198</v>
      </c>
      <c r="E11" s="149" t="n">
        <v>-2.63</v>
      </c>
      <c r="F11" s="138" t="n">
        <v>227.982428339</v>
      </c>
      <c r="G11" s="138" t="n">
        <v>247.983191609</v>
      </c>
      <c r="H11" s="149" t="n">
        <v>-8.07</v>
      </c>
    </row>
    <row r="12" customFormat="false" ht="15" hidden="false" customHeight="false" outlineLevel="0" collapsed="false">
      <c r="A12" s="84"/>
      <c r="B12" s="136" t="s">
        <v>17</v>
      </c>
      <c r="C12" s="138" t="n">
        <v>13.3054</v>
      </c>
      <c r="D12" s="138" t="n">
        <v>14.8893</v>
      </c>
      <c r="E12" s="149" t="n">
        <v>-10.64</v>
      </c>
      <c r="F12" s="138" t="n">
        <v>141.994371871422</v>
      </c>
      <c r="G12" s="138" t="n">
        <v>148.885060007349</v>
      </c>
      <c r="H12" s="149" t="n">
        <v>-4.63</v>
      </c>
    </row>
    <row r="13" customFormat="false" ht="15" hidden="false" customHeight="false" outlineLevel="0" collapsed="false">
      <c r="A13" s="84"/>
      <c r="B13" s="119" t="s">
        <v>18</v>
      </c>
      <c r="C13" s="138" t="n">
        <v>10.9238</v>
      </c>
      <c r="D13" s="138" t="n">
        <v>14.3703</v>
      </c>
      <c r="E13" s="149" t="n">
        <v>-23.98</v>
      </c>
      <c r="F13" s="138" t="n">
        <v>134.381600379</v>
      </c>
      <c r="G13" s="138" t="n">
        <v>152.716364984369</v>
      </c>
      <c r="H13" s="149" t="n">
        <v>-12.01</v>
      </c>
    </row>
    <row r="14" customFormat="false" ht="15" hidden="false" customHeight="false" outlineLevel="0" collapsed="false">
      <c r="A14" s="84"/>
      <c r="B14" s="119" t="s">
        <v>19</v>
      </c>
      <c r="C14" s="138" t="n">
        <v>8.7729</v>
      </c>
      <c r="D14" s="138" t="n">
        <v>8.2178</v>
      </c>
      <c r="E14" s="149" t="n">
        <v>6.75</v>
      </c>
      <c r="F14" s="138" t="n">
        <v>96.415382349</v>
      </c>
      <c r="G14" s="138" t="n">
        <v>91.7982929066216</v>
      </c>
      <c r="H14" s="149" t="n">
        <v>5.03</v>
      </c>
    </row>
    <row r="15" customFormat="false" ht="15" hidden="false" customHeight="false" outlineLevel="0" collapsed="false">
      <c r="A15" s="84"/>
      <c r="B15" s="136" t="s">
        <v>20</v>
      </c>
      <c r="C15" s="138" t="n">
        <v>14.3464</v>
      </c>
      <c r="D15" s="138" t="n">
        <v>12.2352</v>
      </c>
      <c r="E15" s="149" t="n">
        <v>17.26</v>
      </c>
      <c r="F15" s="138" t="n">
        <v>123.39122320818</v>
      </c>
      <c r="G15" s="138" t="n">
        <v>143.773190113</v>
      </c>
      <c r="H15" s="149" t="n">
        <v>-14.18</v>
      </c>
    </row>
    <row r="16" customFormat="false" ht="15" hidden="false" customHeight="false" outlineLevel="0" collapsed="false">
      <c r="A16" s="84"/>
      <c r="B16" s="136" t="s">
        <v>21</v>
      </c>
      <c r="C16" s="138" t="n">
        <v>57.1583</v>
      </c>
      <c r="D16" s="138" t="n">
        <v>52.0912</v>
      </c>
      <c r="E16" s="149" t="n">
        <v>9.73</v>
      </c>
      <c r="F16" s="138" t="n">
        <v>475.5323525788</v>
      </c>
      <c r="G16" s="138" t="n">
        <v>462.210952789842</v>
      </c>
      <c r="H16" s="149" t="n">
        <v>2.88</v>
      </c>
    </row>
    <row r="17" customFormat="false" ht="15" hidden="false" customHeight="false" outlineLevel="0" collapsed="false">
      <c r="A17" s="84"/>
      <c r="B17" s="136" t="s">
        <v>22</v>
      </c>
      <c r="C17" s="138" t="n">
        <v>21.6216</v>
      </c>
      <c r="D17" s="138" t="n">
        <v>24.3603</v>
      </c>
      <c r="E17" s="149" t="n">
        <v>-11.24</v>
      </c>
      <c r="F17" s="138" t="n">
        <v>246.953627182479</v>
      </c>
      <c r="G17" s="138" t="n">
        <v>268.827214172091</v>
      </c>
      <c r="H17" s="149" t="n">
        <v>-8.14</v>
      </c>
    </row>
    <row r="18" s="128" customFormat="true" ht="15.75" hidden="false" customHeight="false" outlineLevel="0" collapsed="false">
      <c r="A18" s="111" t="s">
        <v>190</v>
      </c>
      <c r="B18" s="111"/>
      <c r="C18" s="142" t="n">
        <v>175.8118</v>
      </c>
      <c r="D18" s="142" t="n">
        <v>174.2484</v>
      </c>
      <c r="E18" s="127" t="n">
        <v>0.9</v>
      </c>
      <c r="F18" s="142" t="n">
        <v>1760.38546131317</v>
      </c>
      <c r="G18" s="142" t="n">
        <v>1824.3013969872</v>
      </c>
      <c r="H18" s="127" t="n">
        <v>-3.5</v>
      </c>
    </row>
    <row r="19" customFormat="false" ht="15" hidden="false" customHeight="false" outlineLevel="0" collapsed="false">
      <c r="A19" s="84" t="s">
        <v>23</v>
      </c>
      <c r="B19" s="136" t="s">
        <v>24</v>
      </c>
      <c r="C19" s="138" t="n">
        <v>14.606</v>
      </c>
      <c r="D19" s="138" t="n">
        <v>12.4694</v>
      </c>
      <c r="E19" s="149" t="n">
        <v>17.13</v>
      </c>
      <c r="F19" s="138" t="n">
        <v>146.289834143193</v>
      </c>
      <c r="G19" s="138" t="n">
        <v>137.404378419239</v>
      </c>
      <c r="H19" s="149" t="n">
        <v>6.47</v>
      </c>
    </row>
    <row r="20" customFormat="false" ht="15" hidden="false" customHeight="false" outlineLevel="0" collapsed="false">
      <c r="A20" s="84"/>
      <c r="B20" s="136" t="s">
        <v>25</v>
      </c>
      <c r="C20" s="138" t="n">
        <v>41.5823</v>
      </c>
      <c r="D20" s="138" t="n">
        <v>37.6235</v>
      </c>
      <c r="E20" s="149" t="n">
        <v>10.52</v>
      </c>
      <c r="F20" s="138" t="n">
        <v>415.88937482462</v>
      </c>
      <c r="G20" s="138" t="n">
        <v>380.947534010296</v>
      </c>
      <c r="H20" s="149" t="n">
        <v>9.17</v>
      </c>
    </row>
    <row r="21" customFormat="false" ht="15" hidden="false" customHeight="false" outlineLevel="0" collapsed="false">
      <c r="A21" s="84"/>
      <c r="B21" s="136" t="s">
        <v>26</v>
      </c>
      <c r="C21" s="138" t="n">
        <v>36.489</v>
      </c>
      <c r="D21" s="138" t="n">
        <v>30.8476</v>
      </c>
      <c r="E21" s="149" t="n">
        <v>18.29</v>
      </c>
      <c r="F21" s="138" t="n">
        <v>361.624020378985</v>
      </c>
      <c r="G21" s="138" t="n">
        <v>303.662174960076</v>
      </c>
      <c r="H21" s="149" t="n">
        <v>19.09</v>
      </c>
    </row>
    <row r="22" customFormat="false" ht="15" hidden="false" customHeight="false" outlineLevel="0" collapsed="false">
      <c r="A22" s="84"/>
      <c r="B22" s="136" t="s">
        <v>27</v>
      </c>
      <c r="C22" s="138" t="n">
        <v>65.9092</v>
      </c>
      <c r="D22" s="138" t="n">
        <v>62.0555</v>
      </c>
      <c r="E22" s="149" t="n">
        <v>6.21</v>
      </c>
      <c r="F22" s="138" t="n">
        <v>758.8978456853</v>
      </c>
      <c r="G22" s="138" t="n">
        <v>696.441345001621</v>
      </c>
      <c r="H22" s="149" t="n">
        <v>8.97</v>
      </c>
    </row>
    <row r="23" s="128" customFormat="true" ht="15.75" hidden="false" customHeight="false" outlineLevel="0" collapsed="false">
      <c r="A23" s="111" t="s">
        <v>190</v>
      </c>
      <c r="B23" s="111"/>
      <c r="C23" s="142" t="n">
        <v>158.5865</v>
      </c>
      <c r="D23" s="142" t="n">
        <v>142.996</v>
      </c>
      <c r="E23" s="127" t="n">
        <v>10.9</v>
      </c>
      <c r="F23" s="142" t="n">
        <v>1682.7010750321</v>
      </c>
      <c r="G23" s="142" t="n">
        <v>1518.45543239123</v>
      </c>
      <c r="H23" s="127" t="n">
        <v>10.82</v>
      </c>
    </row>
    <row r="24" customFormat="false" ht="15" hidden="false" customHeight="false" outlineLevel="0" collapsed="false">
      <c r="A24" s="84" t="s">
        <v>28</v>
      </c>
      <c r="B24" s="136" t="s">
        <v>29</v>
      </c>
      <c r="C24" s="138" t="n">
        <v>30.617</v>
      </c>
      <c r="D24" s="138" t="n">
        <v>25.6222</v>
      </c>
      <c r="E24" s="149" t="n">
        <v>19.49</v>
      </c>
      <c r="F24" s="138" t="n">
        <v>317.337670731763</v>
      </c>
      <c r="G24" s="138" t="n">
        <v>296.856037451654</v>
      </c>
      <c r="H24" s="149" t="n">
        <v>6.9</v>
      </c>
    </row>
    <row r="25" customFormat="false" ht="15" hidden="false" customHeight="false" outlineLevel="0" collapsed="false">
      <c r="A25" s="84"/>
      <c r="B25" s="136" t="s">
        <v>30</v>
      </c>
      <c r="C25" s="138" t="n">
        <v>16.3919</v>
      </c>
      <c r="D25" s="138" t="n">
        <v>15.6009</v>
      </c>
      <c r="E25" s="149" t="n">
        <v>5.07</v>
      </c>
      <c r="F25" s="138" t="n">
        <v>179.727414864562</v>
      </c>
      <c r="G25" s="138" t="n">
        <v>162.997169866027</v>
      </c>
      <c r="H25" s="149" t="n">
        <v>10.26</v>
      </c>
    </row>
    <row r="26" customFormat="false" ht="15" hidden="false" customHeight="false" outlineLevel="0" collapsed="false">
      <c r="A26" s="84"/>
      <c r="B26" s="136" t="s">
        <v>31</v>
      </c>
      <c r="C26" s="138" t="n">
        <v>23.0956</v>
      </c>
      <c r="D26" s="138" t="n">
        <v>21.4616</v>
      </c>
      <c r="E26" s="149" t="n">
        <v>7.61</v>
      </c>
      <c r="F26" s="138" t="n">
        <v>275.863271396</v>
      </c>
      <c r="G26" s="138" t="n">
        <v>252.308671655</v>
      </c>
      <c r="H26" s="149" t="n">
        <v>9.34</v>
      </c>
      <c r="I26" s="150"/>
    </row>
    <row r="27" customFormat="false" ht="15" hidden="false" customHeight="false" outlineLevel="0" collapsed="false">
      <c r="A27" s="84"/>
      <c r="B27" s="136" t="s">
        <v>32</v>
      </c>
      <c r="C27" s="138" t="n">
        <v>38.8831</v>
      </c>
      <c r="D27" s="138" t="n">
        <v>35.9639</v>
      </c>
      <c r="E27" s="149" t="n">
        <v>8.12</v>
      </c>
      <c r="F27" s="138" t="n">
        <v>424.265706048624</v>
      </c>
      <c r="G27" s="138" t="n">
        <v>415.4969</v>
      </c>
      <c r="H27" s="150" t="n">
        <v>2.11043838079758</v>
      </c>
      <c r="J27" s="138"/>
    </row>
    <row r="28" customFormat="false" ht="15" hidden="false" customHeight="false" outlineLevel="0" collapsed="false">
      <c r="A28" s="84"/>
      <c r="B28" s="136" t="s">
        <v>33</v>
      </c>
      <c r="C28" s="138" t="n">
        <v>48.888</v>
      </c>
      <c r="D28" s="138" t="n">
        <v>51.0832</v>
      </c>
      <c r="E28" s="149" t="n">
        <v>-4.3</v>
      </c>
      <c r="F28" s="138" t="n">
        <v>493.317418590364</v>
      </c>
      <c r="G28" s="138" t="n">
        <v>510.199424888463</v>
      </c>
      <c r="H28" s="149" t="n">
        <v>-3.31</v>
      </c>
    </row>
    <row r="29" customFormat="false" ht="15" hidden="false" customHeight="false" outlineLevel="0" collapsed="false">
      <c r="A29" s="84"/>
      <c r="B29" s="136" t="s">
        <v>34</v>
      </c>
      <c r="C29" s="138" t="n">
        <v>72.8375</v>
      </c>
      <c r="D29" s="138" t="n">
        <v>76.099</v>
      </c>
      <c r="E29" s="149" t="n">
        <v>-4.29</v>
      </c>
      <c r="F29" s="138" t="n">
        <v>797.344629564011</v>
      </c>
      <c r="G29" s="138" t="n">
        <v>814.510922629965</v>
      </c>
      <c r="H29" s="149" t="n">
        <v>-2.11</v>
      </c>
    </row>
    <row r="30" customFormat="false" ht="15" hidden="false" customHeight="false" outlineLevel="0" collapsed="false">
      <c r="A30" s="84"/>
      <c r="B30" s="136" t="s">
        <v>35</v>
      </c>
      <c r="C30" s="138" t="n">
        <v>31.5532</v>
      </c>
      <c r="D30" s="138" t="n">
        <v>28.2966</v>
      </c>
      <c r="E30" s="149" t="n">
        <v>11.51</v>
      </c>
      <c r="F30" s="138" t="n">
        <v>318.799941895086</v>
      </c>
      <c r="G30" s="138" t="n">
        <v>296.83160035358</v>
      </c>
      <c r="H30" s="149" t="n">
        <v>7.4</v>
      </c>
    </row>
    <row r="31" customFormat="false" ht="15" hidden="false" customHeight="false" outlineLevel="0" collapsed="false">
      <c r="A31" s="84"/>
      <c r="B31" s="136" t="s">
        <v>36</v>
      </c>
      <c r="C31" s="138" t="n">
        <v>13.4407</v>
      </c>
      <c r="D31" s="138" t="n">
        <v>13.3136</v>
      </c>
      <c r="E31" s="149" t="n">
        <v>0.95</v>
      </c>
      <c r="F31" s="138" t="n">
        <v>143.405963561</v>
      </c>
      <c r="G31" s="138" t="n">
        <v>132.795567321</v>
      </c>
      <c r="H31" s="149" t="n">
        <v>7.99</v>
      </c>
    </row>
    <row r="32" s="128" customFormat="true" ht="15.75" hidden="false" customHeight="false" outlineLevel="0" collapsed="false">
      <c r="A32" s="151" t="s">
        <v>190</v>
      </c>
      <c r="B32" s="151"/>
      <c r="C32" s="142" t="n">
        <v>275.707</v>
      </c>
      <c r="D32" s="142" t="n">
        <v>267.441</v>
      </c>
      <c r="E32" s="127" t="n">
        <v>3.09</v>
      </c>
      <c r="F32" s="142" t="n">
        <v>2950.06201665141</v>
      </c>
      <c r="G32" s="142" t="n">
        <v>2886.44531648265</v>
      </c>
      <c r="H32" s="127" t="n">
        <v>2.2</v>
      </c>
    </row>
    <row r="33" customFormat="false" ht="15" hidden="false" customHeight="false" outlineLevel="0" collapsed="false">
      <c r="A33" s="84" t="s">
        <v>37</v>
      </c>
      <c r="B33" s="136" t="s">
        <v>38</v>
      </c>
      <c r="C33" s="138" t="n">
        <v>99.3638</v>
      </c>
      <c r="D33" s="138" t="n">
        <v>93.6966</v>
      </c>
      <c r="E33" s="149" t="n">
        <v>6.05</v>
      </c>
      <c r="F33" s="138" t="n">
        <v>1018.85912694115</v>
      </c>
      <c r="G33" s="138" t="n">
        <v>960.838535343624</v>
      </c>
      <c r="H33" s="149" t="n">
        <v>6.04</v>
      </c>
    </row>
    <row r="34" customFormat="false" ht="15" hidden="false" customHeight="false" outlineLevel="0" collapsed="false">
      <c r="A34" s="84"/>
      <c r="B34" s="136" t="s">
        <v>39</v>
      </c>
      <c r="C34" s="138" t="n">
        <v>19.381</v>
      </c>
      <c r="D34" s="138" t="n">
        <v>19.1707</v>
      </c>
      <c r="E34" s="149" t="n">
        <v>1.1</v>
      </c>
      <c r="F34" s="138" t="n">
        <v>225.801445976366</v>
      </c>
      <c r="G34" s="138" t="n">
        <v>218.300983421087</v>
      </c>
      <c r="H34" s="149" t="n">
        <v>3.44</v>
      </c>
    </row>
    <row r="35" customFormat="false" ht="15" hidden="false" customHeight="false" outlineLevel="0" collapsed="false">
      <c r="A35" s="84"/>
      <c r="B35" s="136" t="s">
        <v>40</v>
      </c>
      <c r="C35" s="138" t="n">
        <v>64.7797</v>
      </c>
      <c r="D35" s="138" t="n">
        <v>58.7828</v>
      </c>
      <c r="E35" s="149" t="n">
        <v>10.2</v>
      </c>
      <c r="F35" s="138" t="n">
        <v>670.175147183862</v>
      </c>
      <c r="G35" s="138" t="n">
        <v>612.617995765015</v>
      </c>
      <c r="H35" s="149" t="n">
        <v>9.4</v>
      </c>
    </row>
    <row r="36" customFormat="false" ht="15" hidden="false" customHeight="false" outlineLevel="0" collapsed="false">
      <c r="A36" s="84"/>
      <c r="B36" s="116" t="s">
        <v>41</v>
      </c>
      <c r="C36" s="138" t="n">
        <v>85.7814</v>
      </c>
      <c r="D36" s="138" t="n">
        <v>76.3602</v>
      </c>
      <c r="E36" s="149" t="n">
        <v>12.34</v>
      </c>
      <c r="F36" s="138" t="n">
        <v>937.525156481497</v>
      </c>
      <c r="G36" s="138" t="n">
        <v>792.13736168458</v>
      </c>
      <c r="H36" s="149" t="n">
        <v>18.35</v>
      </c>
    </row>
    <row r="37" customFormat="false" ht="15" hidden="false" customHeight="false" outlineLevel="0" collapsed="false">
      <c r="A37" s="84"/>
      <c r="B37" s="116" t="s">
        <v>42</v>
      </c>
      <c r="C37" s="138" t="n">
        <v>73.9083</v>
      </c>
      <c r="D37" s="138" t="n">
        <v>68.9142</v>
      </c>
      <c r="E37" s="149" t="n">
        <v>7.25</v>
      </c>
      <c r="F37" s="138" t="n">
        <v>815.800899109291</v>
      </c>
      <c r="G37" s="138" t="n">
        <v>742.641935164599</v>
      </c>
      <c r="H37" s="149" t="n">
        <v>9.85</v>
      </c>
    </row>
    <row r="38" s="128" customFormat="true" ht="17.25" hidden="false" customHeight="true" outlineLevel="0" collapsed="false">
      <c r="A38" s="151" t="s">
        <v>190</v>
      </c>
      <c r="B38" s="151"/>
      <c r="C38" s="152" t="n">
        <v>343.2142</v>
      </c>
      <c r="D38" s="152" t="n">
        <v>316.9245</v>
      </c>
      <c r="E38" s="152" t="n">
        <v>8.3</v>
      </c>
      <c r="F38" s="152" t="n">
        <v>3668.16177569217</v>
      </c>
      <c r="G38" s="152" t="n">
        <v>3326.53681137891</v>
      </c>
      <c r="H38" s="152" t="n">
        <v>10.27</v>
      </c>
    </row>
    <row r="39" s="79" customFormat="true" ht="15.75" hidden="false" customHeight="false" outlineLevel="0" collapsed="false">
      <c r="A39" s="126" t="s">
        <v>180</v>
      </c>
      <c r="B39" s="126"/>
      <c r="C39" s="142" t="n">
        <v>953.3195</v>
      </c>
      <c r="D39" s="142" t="n">
        <v>901.6099</v>
      </c>
      <c r="E39" s="127" t="n">
        <v>5.74</v>
      </c>
      <c r="F39" s="142" t="n">
        <v>10061.3103286888</v>
      </c>
      <c r="G39" s="142" t="n">
        <v>9555.73832973998</v>
      </c>
      <c r="H39" s="127" t="n">
        <v>5.29</v>
      </c>
    </row>
    <row r="41" customFormat="false" ht="12.75" hidden="false" customHeight="false" outlineLevel="0" collapsed="false">
      <c r="F41" s="150"/>
    </row>
  </sheetData>
  <mergeCells count="15">
    <mergeCell ref="B1:H1"/>
    <mergeCell ref="A3:H3"/>
    <mergeCell ref="A7:A8"/>
    <mergeCell ref="B7:B8"/>
    <mergeCell ref="C7:E7"/>
    <mergeCell ref="F7:H7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129" width="29.41"/>
    <col collapsed="false" customWidth="true" hidden="false" outlineLevel="0" max="14" min="3" style="129" width="8.28"/>
    <col collapsed="false" customWidth="true" hidden="false" outlineLevel="0" max="15" min="15" style="129" width="11.85"/>
    <col collapsed="false" customWidth="true" hidden="false" outlineLevel="0" max="16" min="16" style="129" width="9.85"/>
    <col collapsed="false" customWidth="true" hidden="false" outlineLevel="0" max="17" min="17" style="129" width="10.56"/>
    <col collapsed="false" customWidth="true" hidden="false" outlineLevel="0" max="18" min="18" style="129" width="12.99"/>
    <col collapsed="false" customWidth="true" hidden="false" outlineLevel="0" max="19" min="19" style="129" width="13.85"/>
    <col collapsed="false" customWidth="false" hidden="false" outlineLevel="0" max="257" min="20" style="129" width="9.14"/>
  </cols>
  <sheetData>
    <row r="1" customFormat="false" ht="15.75" hidden="false" customHeight="false" outlineLevel="0" collapsed="false">
      <c r="S1" s="154" t="s">
        <v>191</v>
      </c>
    </row>
    <row r="2" customFormat="false" ht="12.75" hidden="false" customHeight="false" outlineLevel="0" collapsed="false">
      <c r="S2" s="155"/>
    </row>
    <row r="3" customFormat="false" ht="18" hidden="false" customHeight="false" outlineLevel="0" collapsed="false">
      <c r="B3" s="106" t="s">
        <v>19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8" hidden="false" customHeight="fals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2.75" hidden="false" customHeight="true" outlineLevel="0" collapsed="false">
      <c r="A5" s="83" t="s">
        <v>4</v>
      </c>
      <c r="B5" s="111" t="s">
        <v>105</v>
      </c>
      <c r="C5" s="85" t="s">
        <v>193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156" t="s">
        <v>194</v>
      </c>
      <c r="S5" s="156" t="s">
        <v>195</v>
      </c>
    </row>
    <row r="6" customFormat="false" ht="18" hidden="false" customHeight="true" outlineLevel="0" collapsed="false">
      <c r="A6" s="83"/>
      <c r="B6" s="111"/>
      <c r="C6" s="156" t="n">
        <v>41003</v>
      </c>
      <c r="D6" s="156" t="n">
        <v>41033</v>
      </c>
      <c r="E6" s="156" t="n">
        <v>41064</v>
      </c>
      <c r="F6" s="156" t="n">
        <v>41094</v>
      </c>
      <c r="G6" s="156" t="n">
        <v>41125</v>
      </c>
      <c r="H6" s="156" t="n">
        <v>41156</v>
      </c>
      <c r="I6" s="156" t="n">
        <v>41186</v>
      </c>
      <c r="J6" s="156" t="n">
        <v>41217</v>
      </c>
      <c r="K6" s="156" t="n">
        <v>41247</v>
      </c>
      <c r="L6" s="156" t="n">
        <v>41278</v>
      </c>
      <c r="M6" s="156" t="n">
        <v>41309</v>
      </c>
      <c r="N6" s="156" t="n">
        <v>41337</v>
      </c>
      <c r="O6" s="156" t="s">
        <v>196</v>
      </c>
      <c r="P6" s="157" t="s">
        <v>197</v>
      </c>
      <c r="Q6" s="157" t="s">
        <v>198</v>
      </c>
      <c r="R6" s="156"/>
      <c r="S6" s="156"/>
    </row>
    <row r="7" customFormat="false" ht="36" hidden="false" customHeight="true" outlineLevel="0" collapsed="false">
      <c r="A7" s="83"/>
      <c r="B7" s="111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7"/>
      <c r="Q7" s="157"/>
      <c r="R7" s="156"/>
      <c r="S7" s="156"/>
    </row>
    <row r="8" customFormat="false" ht="24.75" hidden="false" customHeight="true" outlineLevel="0" collapsed="false">
      <c r="A8" s="83"/>
      <c r="B8" s="111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6"/>
      <c r="S8" s="156"/>
    </row>
    <row r="9" s="159" customFormat="true" ht="15.75" hidden="false" customHeight="false" outlineLevel="0" collapsed="false">
      <c r="A9" s="158" t="s">
        <v>13</v>
      </c>
      <c r="B9" s="136" t="s">
        <v>14</v>
      </c>
      <c r="C9" s="149" t="n">
        <v>2.774</v>
      </c>
      <c r="D9" s="149" t="n">
        <v>2.5669</v>
      </c>
      <c r="E9" s="149" t="n">
        <v>2.7063</v>
      </c>
      <c r="F9" s="149" t="n">
        <v>2.6991</v>
      </c>
      <c r="G9" s="149" t="n">
        <v>2.7538</v>
      </c>
      <c r="H9" s="149" t="n">
        <v>2.0508</v>
      </c>
      <c r="I9" s="149" t="n">
        <v>2.757</v>
      </c>
      <c r="J9" s="149" t="n">
        <v>2.7045</v>
      </c>
      <c r="K9" s="149" t="n">
        <v>2.7298</v>
      </c>
      <c r="L9" s="149" t="n">
        <v>2.9748</v>
      </c>
      <c r="M9" s="149" t="n">
        <v>2.7222</v>
      </c>
      <c r="N9" s="149" t="n">
        <v>3.7763</v>
      </c>
      <c r="O9" s="149" t="n">
        <v>2.77</v>
      </c>
      <c r="P9" s="149" t="n">
        <v>1.0063</v>
      </c>
      <c r="Q9" s="149" t="n">
        <v>1.0541</v>
      </c>
      <c r="R9" s="149" t="n">
        <v>36.3285198555957</v>
      </c>
      <c r="S9" s="149" t="n">
        <v>38.72</v>
      </c>
    </row>
    <row r="10" customFormat="false" ht="15" hidden="false" customHeight="false" outlineLevel="0" collapsed="false">
      <c r="A10" s="158"/>
      <c r="B10" s="160" t="s">
        <v>15</v>
      </c>
      <c r="C10" s="149" t="n">
        <v>22.5161</v>
      </c>
      <c r="D10" s="149" t="n">
        <v>22.183</v>
      </c>
      <c r="E10" s="149" t="n">
        <v>23.1152</v>
      </c>
      <c r="F10" s="149" t="n">
        <v>25.2631</v>
      </c>
      <c r="G10" s="149" t="n">
        <v>22.9466</v>
      </c>
      <c r="H10" s="149" t="n">
        <v>21.9816</v>
      </c>
      <c r="I10" s="149" t="n">
        <v>23.0605</v>
      </c>
      <c r="J10" s="149" t="n">
        <v>21.9853</v>
      </c>
      <c r="K10" s="149" t="n">
        <v>24.2153</v>
      </c>
      <c r="L10" s="149" t="n">
        <v>24.9222</v>
      </c>
      <c r="M10" s="149" t="n">
        <v>24.3498</v>
      </c>
      <c r="N10" s="149" t="n">
        <v>23.9798</v>
      </c>
      <c r="O10" s="149" t="n">
        <v>23.38</v>
      </c>
      <c r="P10" s="149" t="n">
        <v>0.599800000000002</v>
      </c>
      <c r="Q10" s="149" t="n">
        <v>-0.370000000000001</v>
      </c>
      <c r="R10" s="149" t="n">
        <v>2.56544054747648</v>
      </c>
      <c r="S10" s="149" t="n">
        <v>-1.52</v>
      </c>
    </row>
    <row r="11" s="161" customFormat="true" ht="15" hidden="false" customHeight="false" outlineLevel="0" collapsed="false">
      <c r="A11" s="158"/>
      <c r="B11" s="117" t="s">
        <v>16</v>
      </c>
      <c r="C11" s="149" t="n">
        <v>18.8223</v>
      </c>
      <c r="D11" s="149" t="n">
        <v>20.5049</v>
      </c>
      <c r="E11" s="149" t="n">
        <v>18.7779</v>
      </c>
      <c r="F11" s="149" t="n">
        <v>18.8664</v>
      </c>
      <c r="G11" s="149" t="n">
        <v>18.5233</v>
      </c>
      <c r="H11" s="149" t="n">
        <v>16.819</v>
      </c>
      <c r="I11" s="149" t="n">
        <v>19.782</v>
      </c>
      <c r="J11" s="149" t="n">
        <v>16.957</v>
      </c>
      <c r="K11" s="149" t="n">
        <v>18.403</v>
      </c>
      <c r="L11" s="149" t="n">
        <v>19.2384</v>
      </c>
      <c r="M11" s="149" t="n">
        <v>19.3608</v>
      </c>
      <c r="N11" s="149" t="n">
        <v>21.9273</v>
      </c>
      <c r="O11" s="149" t="n">
        <v>19</v>
      </c>
      <c r="P11" s="149" t="n">
        <v>2.9273</v>
      </c>
      <c r="Q11" s="149" t="n">
        <v>2.5665</v>
      </c>
      <c r="R11" s="149" t="n">
        <v>15.4068421052631</v>
      </c>
      <c r="S11" s="149" t="n">
        <v>13.26</v>
      </c>
    </row>
    <row r="12" s="161" customFormat="true" ht="15" hidden="false" customHeight="false" outlineLevel="0" collapsed="false">
      <c r="A12" s="158"/>
      <c r="B12" s="117" t="s">
        <v>17</v>
      </c>
      <c r="C12" s="149" t="n">
        <v>11.0102</v>
      </c>
      <c r="D12" s="149" t="n">
        <v>12.3313</v>
      </c>
      <c r="E12" s="149" t="n">
        <v>12.4102</v>
      </c>
      <c r="F12" s="149" t="n">
        <v>12.004</v>
      </c>
      <c r="G12" s="149" t="n">
        <v>11.4116</v>
      </c>
      <c r="H12" s="149" t="n">
        <v>10.7214</v>
      </c>
      <c r="I12" s="149" t="n">
        <v>12.1293</v>
      </c>
      <c r="J12" s="149" t="n">
        <v>10.8132</v>
      </c>
      <c r="K12" s="149" t="n">
        <v>11.8564</v>
      </c>
      <c r="L12" s="149" t="n">
        <v>12.3779</v>
      </c>
      <c r="M12" s="149" t="n">
        <v>11.6232</v>
      </c>
      <c r="N12" s="149" t="n">
        <v>13.3054</v>
      </c>
      <c r="O12" s="149" t="n">
        <v>11.83</v>
      </c>
      <c r="P12" s="149" t="n">
        <v>1.4754</v>
      </c>
      <c r="Q12" s="149" t="n">
        <v>1.6822</v>
      </c>
      <c r="R12" s="149" t="n">
        <v>12.4716821639899</v>
      </c>
      <c r="S12" s="149" t="n">
        <v>14.47</v>
      </c>
    </row>
    <row r="13" customFormat="false" ht="15" hidden="false" customHeight="false" outlineLevel="0" collapsed="false">
      <c r="A13" s="158"/>
      <c r="B13" s="119" t="s">
        <v>18</v>
      </c>
      <c r="C13" s="149" t="n">
        <v>11.9851</v>
      </c>
      <c r="D13" s="149" t="n">
        <v>12.4964</v>
      </c>
      <c r="E13" s="149" t="n">
        <v>12.7896</v>
      </c>
      <c r="F13" s="149" t="n">
        <v>11.3588</v>
      </c>
      <c r="G13" s="149" t="n">
        <v>11.2354</v>
      </c>
      <c r="H13" s="149" t="n">
        <v>10.2936</v>
      </c>
      <c r="I13" s="149" t="n">
        <v>12.0676</v>
      </c>
      <c r="J13" s="149" t="n">
        <v>10.0101</v>
      </c>
      <c r="K13" s="149" t="n">
        <v>10.5324</v>
      </c>
      <c r="L13" s="149" t="n">
        <v>11.7893</v>
      </c>
      <c r="M13" s="149" t="n">
        <v>8.8996</v>
      </c>
      <c r="N13" s="149" t="n">
        <v>10.9238</v>
      </c>
      <c r="O13" s="149" t="n">
        <v>11.2</v>
      </c>
      <c r="P13" s="149" t="n">
        <v>-0.276199999999998</v>
      </c>
      <c r="Q13" s="149" t="n">
        <v>2.0242</v>
      </c>
      <c r="R13" s="149" t="n">
        <v>-2.46607142857141</v>
      </c>
      <c r="S13" s="149" t="n">
        <v>22.74</v>
      </c>
    </row>
    <row r="14" customFormat="false" ht="15" hidden="false" customHeight="false" outlineLevel="0" collapsed="false">
      <c r="A14" s="158"/>
      <c r="B14" s="119" t="s">
        <v>19</v>
      </c>
      <c r="C14" s="149" t="n">
        <v>5.978</v>
      </c>
      <c r="D14" s="149" t="n">
        <v>8.6023</v>
      </c>
      <c r="E14" s="149" t="n">
        <v>8.1842</v>
      </c>
      <c r="F14" s="149" t="n">
        <v>7.8218</v>
      </c>
      <c r="G14" s="149" t="n">
        <v>8.2839</v>
      </c>
      <c r="H14" s="149" t="n">
        <v>7.3011</v>
      </c>
      <c r="I14" s="149" t="n">
        <v>8.2133</v>
      </c>
      <c r="J14" s="149" t="n">
        <v>7.6939</v>
      </c>
      <c r="K14" s="149" t="n">
        <v>8.1786</v>
      </c>
      <c r="L14" s="149" t="n">
        <v>8.8174</v>
      </c>
      <c r="M14" s="149" t="n">
        <v>8.5681</v>
      </c>
      <c r="N14" s="149" t="n">
        <v>8.7729</v>
      </c>
      <c r="O14" s="149" t="n">
        <v>8.03</v>
      </c>
      <c r="P14" s="149" t="n">
        <v>0.742900000000001</v>
      </c>
      <c r="Q14" s="149" t="n">
        <v>0.204799999999999</v>
      </c>
      <c r="R14" s="149" t="n">
        <v>9.25155666251557</v>
      </c>
      <c r="S14" s="149" t="n">
        <v>2.39</v>
      </c>
    </row>
    <row r="15" customFormat="false" ht="15" hidden="false" customHeight="false" outlineLevel="0" collapsed="false">
      <c r="A15" s="158"/>
      <c r="B15" s="160" t="s">
        <v>20</v>
      </c>
      <c r="C15" s="149" t="n">
        <v>10.2456</v>
      </c>
      <c r="D15" s="149" t="n">
        <v>10.2863</v>
      </c>
      <c r="E15" s="149" t="n">
        <v>11.3835</v>
      </c>
      <c r="F15" s="149" t="n">
        <v>10.4149</v>
      </c>
      <c r="G15" s="149" t="n">
        <v>9.724</v>
      </c>
      <c r="H15" s="149" t="n">
        <v>9.7241</v>
      </c>
      <c r="I15" s="149" t="n">
        <v>9.2139</v>
      </c>
      <c r="J15" s="149" t="n">
        <v>8.6641</v>
      </c>
      <c r="K15" s="149" t="n">
        <v>10.1742</v>
      </c>
      <c r="L15" s="149" t="n">
        <v>10.2496</v>
      </c>
      <c r="M15" s="149" t="n">
        <v>8.9644</v>
      </c>
      <c r="N15" s="149" t="n">
        <v>14.3464</v>
      </c>
      <c r="O15" s="149" t="n">
        <v>10.28</v>
      </c>
      <c r="P15" s="149" t="n">
        <v>4.0664</v>
      </c>
      <c r="Q15" s="149" t="n">
        <v>5.382</v>
      </c>
      <c r="R15" s="149" t="n">
        <v>39.5564202334631</v>
      </c>
      <c r="S15" s="149" t="n">
        <v>60.04</v>
      </c>
    </row>
    <row r="16" s="161" customFormat="true" ht="15" hidden="false" customHeight="false" outlineLevel="0" collapsed="false">
      <c r="A16" s="158"/>
      <c r="B16" s="117" t="s">
        <v>21</v>
      </c>
      <c r="C16" s="149" t="n">
        <v>25.8976</v>
      </c>
      <c r="D16" s="149" t="n">
        <v>37.1704</v>
      </c>
      <c r="E16" s="149" t="n">
        <v>41.9023</v>
      </c>
      <c r="F16" s="149" t="n">
        <v>38.5973</v>
      </c>
      <c r="G16" s="149" t="n">
        <v>39.306</v>
      </c>
      <c r="H16" s="149" t="n">
        <v>38.5817</v>
      </c>
      <c r="I16" s="149" t="n">
        <v>40.9727</v>
      </c>
      <c r="J16" s="149" t="n">
        <v>37.4276</v>
      </c>
      <c r="K16" s="149" t="n">
        <v>39.2068</v>
      </c>
      <c r="L16" s="149" t="n">
        <v>41.2427</v>
      </c>
      <c r="M16" s="149" t="n">
        <v>38.0694</v>
      </c>
      <c r="N16" s="149" t="n">
        <v>57.1583</v>
      </c>
      <c r="O16" s="149" t="n">
        <v>39.63</v>
      </c>
      <c r="P16" s="149" t="n">
        <v>17.5283</v>
      </c>
      <c r="Q16" s="149" t="n">
        <v>19.0889</v>
      </c>
      <c r="R16" s="149" t="n">
        <v>44.2298763562957</v>
      </c>
      <c r="S16" s="149" t="n">
        <v>50.14</v>
      </c>
    </row>
    <row r="17" customFormat="false" ht="15" hidden="false" customHeight="false" outlineLevel="0" collapsed="false">
      <c r="A17" s="158"/>
      <c r="B17" s="160" t="s">
        <v>22</v>
      </c>
      <c r="C17" s="149" t="n">
        <v>20.6256</v>
      </c>
      <c r="D17" s="149" t="n">
        <v>20.6254</v>
      </c>
      <c r="E17" s="149" t="n">
        <v>21.5241</v>
      </c>
      <c r="F17" s="149" t="n">
        <v>22.2366</v>
      </c>
      <c r="G17" s="149" t="n">
        <v>21.6818</v>
      </c>
      <c r="H17" s="149" t="n">
        <v>18.764</v>
      </c>
      <c r="I17" s="149" t="n">
        <v>23.3458</v>
      </c>
      <c r="J17" s="149" t="n">
        <v>17.8247</v>
      </c>
      <c r="K17" s="149" t="n">
        <v>19.2685</v>
      </c>
      <c r="L17" s="149" t="n">
        <v>21.2563</v>
      </c>
      <c r="M17" s="149" t="n">
        <v>18.1792</v>
      </c>
      <c r="N17" s="149" t="n">
        <v>21.6216</v>
      </c>
      <c r="O17" s="149" t="n">
        <v>20.58</v>
      </c>
      <c r="P17" s="149" t="n">
        <v>1.0416</v>
      </c>
      <c r="Q17" s="149" t="n">
        <v>3.4424</v>
      </c>
      <c r="R17" s="149" t="n">
        <v>5.06122448979591</v>
      </c>
      <c r="S17" s="149" t="n">
        <v>18.94</v>
      </c>
    </row>
    <row r="18" s="153" customFormat="true" ht="15.75" hidden="false" customHeight="false" outlineLevel="0" collapsed="false">
      <c r="A18" s="158" t="s">
        <v>190</v>
      </c>
      <c r="B18" s="158"/>
      <c r="C18" s="127" t="n">
        <v>129.8545</v>
      </c>
      <c r="D18" s="127" t="n">
        <v>146.7669</v>
      </c>
      <c r="E18" s="127" t="n">
        <v>152.7933</v>
      </c>
      <c r="F18" s="127" t="n">
        <v>149.262</v>
      </c>
      <c r="G18" s="127" t="n">
        <v>145.8664</v>
      </c>
      <c r="H18" s="127" t="n">
        <v>136.2373</v>
      </c>
      <c r="I18" s="127" t="n">
        <v>151.5421</v>
      </c>
      <c r="J18" s="127" t="n">
        <v>134.0804</v>
      </c>
      <c r="K18" s="127" t="n">
        <v>144.565</v>
      </c>
      <c r="L18" s="127" t="n">
        <v>152.8686</v>
      </c>
      <c r="M18" s="127" t="n">
        <v>140.7367</v>
      </c>
      <c r="N18" s="127" t="n">
        <v>175.8118</v>
      </c>
      <c r="O18" s="127" t="n">
        <v>146.7</v>
      </c>
      <c r="P18" s="127" t="n">
        <v>29.1118</v>
      </c>
      <c r="Q18" s="127" t="n">
        <v>35.0751</v>
      </c>
      <c r="R18" s="127" t="n">
        <v>19.8444444444445</v>
      </c>
      <c r="S18" s="127" t="n">
        <v>24.92</v>
      </c>
    </row>
    <row r="19" s="161" customFormat="true" ht="15" hidden="false" customHeight="false" outlineLevel="0" collapsed="false">
      <c r="A19" s="162" t="s">
        <v>23</v>
      </c>
      <c r="B19" s="117" t="s">
        <v>24</v>
      </c>
      <c r="C19" s="149" t="n">
        <v>11.0104</v>
      </c>
      <c r="D19" s="149" t="n">
        <v>13.8394</v>
      </c>
      <c r="E19" s="149" t="n">
        <v>12.8207</v>
      </c>
      <c r="F19" s="149" t="n">
        <v>12.0735</v>
      </c>
      <c r="G19" s="149" t="n">
        <v>11.544</v>
      </c>
      <c r="H19" s="149" t="n">
        <v>11.2201</v>
      </c>
      <c r="I19" s="149" t="n">
        <v>11.4231</v>
      </c>
      <c r="J19" s="149" t="n">
        <v>10.8393</v>
      </c>
      <c r="K19" s="149" t="n">
        <v>11.5347</v>
      </c>
      <c r="L19" s="149" t="n">
        <v>12.3741</v>
      </c>
      <c r="M19" s="149" t="n">
        <v>13.0044</v>
      </c>
      <c r="N19" s="149" t="n">
        <v>14.606</v>
      </c>
      <c r="O19" s="149" t="n">
        <v>12.19</v>
      </c>
      <c r="P19" s="149" t="n">
        <v>2.416</v>
      </c>
      <c r="Q19" s="149" t="n">
        <v>1.6016</v>
      </c>
      <c r="R19" s="149" t="n">
        <v>19.8195242001641</v>
      </c>
      <c r="S19" s="149" t="n">
        <v>12.32</v>
      </c>
    </row>
    <row r="20" s="161" customFormat="true" ht="15" hidden="false" customHeight="false" outlineLevel="0" collapsed="false">
      <c r="A20" s="162"/>
      <c r="B20" s="117" t="s">
        <v>25</v>
      </c>
      <c r="C20" s="149" t="n">
        <v>27.1733</v>
      </c>
      <c r="D20" s="149" t="n">
        <v>35.1789</v>
      </c>
      <c r="E20" s="149" t="n">
        <v>35.2942</v>
      </c>
      <c r="F20" s="149" t="n">
        <v>33.8607</v>
      </c>
      <c r="G20" s="149" t="n">
        <v>34.4954</v>
      </c>
      <c r="H20" s="149" t="n">
        <v>34.0161</v>
      </c>
      <c r="I20" s="149" t="n">
        <v>34.4876</v>
      </c>
      <c r="J20" s="149" t="n">
        <v>32.9194</v>
      </c>
      <c r="K20" s="149" t="n">
        <v>35.0389</v>
      </c>
      <c r="L20" s="149" t="n">
        <v>36.4306</v>
      </c>
      <c r="M20" s="149" t="n">
        <v>35.4118</v>
      </c>
      <c r="N20" s="149" t="n">
        <v>41.5823</v>
      </c>
      <c r="O20" s="149" t="n">
        <v>34.66</v>
      </c>
      <c r="P20" s="149" t="n">
        <v>6.9223</v>
      </c>
      <c r="Q20" s="149" t="n">
        <v>6.1705</v>
      </c>
      <c r="R20" s="149" t="n">
        <v>19.9720138488171</v>
      </c>
      <c r="S20" s="149" t="n">
        <v>17.42</v>
      </c>
      <c r="W20" s="161" t="n">
        <f aca="false">29*16</f>
        <v>464</v>
      </c>
      <c r="X20" s="161" t="n">
        <f aca="false">W20*4</f>
        <v>1856</v>
      </c>
    </row>
    <row r="21" s="161" customFormat="true" ht="15" hidden="false" customHeight="false" outlineLevel="0" collapsed="false">
      <c r="A21" s="162"/>
      <c r="B21" s="117" t="s">
        <v>26</v>
      </c>
      <c r="C21" s="149" t="n">
        <v>24.1577</v>
      </c>
      <c r="D21" s="149" t="n">
        <v>29.6382</v>
      </c>
      <c r="E21" s="149" t="n">
        <v>31.1627</v>
      </c>
      <c r="F21" s="149" t="n">
        <v>28.9912</v>
      </c>
      <c r="G21" s="149" t="n">
        <v>30.6878</v>
      </c>
      <c r="H21" s="149" t="n">
        <v>27.1806</v>
      </c>
      <c r="I21" s="149" t="n">
        <v>29.9675</v>
      </c>
      <c r="J21" s="149" t="n">
        <v>29.1536</v>
      </c>
      <c r="K21" s="149" t="n">
        <v>31.0737</v>
      </c>
      <c r="L21" s="149" t="n">
        <v>33.6873</v>
      </c>
      <c r="M21" s="149" t="n">
        <v>29.4347</v>
      </c>
      <c r="N21" s="149" t="n">
        <v>36.489</v>
      </c>
      <c r="O21" s="149" t="n">
        <v>30.14</v>
      </c>
      <c r="P21" s="149" t="n">
        <v>6.349</v>
      </c>
      <c r="Q21" s="149" t="n">
        <v>7.05430000000001</v>
      </c>
      <c r="R21" s="149" t="n">
        <v>21.0650298606503</v>
      </c>
      <c r="S21" s="149" t="n">
        <v>23.97</v>
      </c>
      <c r="X21" s="161" t="n">
        <f aca="false">W19+X20</f>
        <v>1856</v>
      </c>
    </row>
    <row r="22" customFormat="false" ht="15" hidden="false" customHeight="false" outlineLevel="0" collapsed="false">
      <c r="A22" s="162"/>
      <c r="B22" s="160" t="s">
        <v>27</v>
      </c>
      <c r="C22" s="149" t="n">
        <v>57.6302</v>
      </c>
      <c r="D22" s="149" t="n">
        <v>63.4118</v>
      </c>
      <c r="E22" s="149" t="n">
        <v>64.2789</v>
      </c>
      <c r="F22" s="149" t="n">
        <v>61.4497</v>
      </c>
      <c r="G22" s="149" t="n">
        <v>62.6783</v>
      </c>
      <c r="H22" s="149" t="n">
        <v>57.4429</v>
      </c>
      <c r="I22" s="149" t="n">
        <v>63.6695</v>
      </c>
      <c r="J22" s="149" t="n">
        <v>59.3928</v>
      </c>
      <c r="K22" s="149" t="n">
        <v>65.1217</v>
      </c>
      <c r="L22" s="149" t="n">
        <v>69.3014</v>
      </c>
      <c r="M22" s="149" t="n">
        <v>68.6115</v>
      </c>
      <c r="N22" s="149" t="n">
        <v>65.9092</v>
      </c>
      <c r="O22" s="149" t="n">
        <v>63.24</v>
      </c>
      <c r="P22" s="149" t="n">
        <v>2.6692</v>
      </c>
      <c r="Q22" s="149" t="n">
        <v>-2.70230000000001</v>
      </c>
      <c r="R22" s="149" t="n">
        <v>4.22074636306135</v>
      </c>
      <c r="S22" s="149" t="n">
        <v>-3.94</v>
      </c>
    </row>
    <row r="23" s="153" customFormat="true" ht="15.75" hidden="false" customHeight="false" outlineLevel="0" collapsed="false">
      <c r="A23" s="158" t="s">
        <v>190</v>
      </c>
      <c r="B23" s="158"/>
      <c r="C23" s="127" t="n">
        <v>119.9716</v>
      </c>
      <c r="D23" s="127" t="n">
        <v>142.0683</v>
      </c>
      <c r="E23" s="127" t="n">
        <v>143.5565</v>
      </c>
      <c r="F23" s="127" t="n">
        <v>136.3751</v>
      </c>
      <c r="G23" s="127" t="n">
        <v>139.4055</v>
      </c>
      <c r="H23" s="127" t="n">
        <v>129.8597</v>
      </c>
      <c r="I23" s="127" t="n">
        <v>139.5477</v>
      </c>
      <c r="J23" s="127" t="n">
        <v>132.3051</v>
      </c>
      <c r="K23" s="127" t="n">
        <v>142.769</v>
      </c>
      <c r="L23" s="127" t="n">
        <v>151.7934</v>
      </c>
      <c r="M23" s="127" t="n">
        <v>146.4624</v>
      </c>
      <c r="N23" s="127" t="n">
        <v>158.5865</v>
      </c>
      <c r="O23" s="127" t="n">
        <v>140.23</v>
      </c>
      <c r="P23" s="127" t="n">
        <v>18.3565</v>
      </c>
      <c r="Q23" s="127" t="n">
        <v>12.1241</v>
      </c>
      <c r="R23" s="127" t="n">
        <v>13.0902802538687</v>
      </c>
      <c r="S23" s="127" t="n">
        <v>8.28</v>
      </c>
    </row>
    <row r="24" customFormat="false" ht="15" hidden="false" customHeight="false" outlineLevel="0" collapsed="false">
      <c r="A24" s="83" t="s">
        <v>28</v>
      </c>
      <c r="B24" s="160" t="s">
        <v>29</v>
      </c>
      <c r="C24" s="149" t="n">
        <v>20.7246</v>
      </c>
      <c r="D24" s="149" t="n">
        <v>26.638</v>
      </c>
      <c r="E24" s="149" t="n">
        <v>26.6162</v>
      </c>
      <c r="F24" s="149" t="n">
        <v>25.912</v>
      </c>
      <c r="G24" s="149" t="n">
        <v>27.0572</v>
      </c>
      <c r="H24" s="149" t="n">
        <v>26.2966</v>
      </c>
      <c r="I24" s="149" t="n">
        <v>27.3758</v>
      </c>
      <c r="J24" s="149" t="n">
        <v>25.5144</v>
      </c>
      <c r="K24" s="149" t="n">
        <v>27.4728</v>
      </c>
      <c r="L24" s="149" t="n">
        <v>27.8313</v>
      </c>
      <c r="M24" s="149" t="n">
        <v>25.2819</v>
      </c>
      <c r="N24" s="149" t="n">
        <v>30.617</v>
      </c>
      <c r="O24" s="149" t="n">
        <v>26.44</v>
      </c>
      <c r="P24" s="149" t="n">
        <v>4.177</v>
      </c>
      <c r="Q24" s="149" t="n">
        <v>5.3351</v>
      </c>
      <c r="R24" s="149" t="n">
        <v>15.7980332829047</v>
      </c>
      <c r="S24" s="149" t="n">
        <v>21.1</v>
      </c>
    </row>
    <row r="25" customFormat="false" ht="15" hidden="false" customHeight="false" outlineLevel="0" collapsed="false">
      <c r="A25" s="83"/>
      <c r="B25" s="160" t="s">
        <v>30</v>
      </c>
      <c r="C25" s="149" t="n">
        <v>12.3358</v>
      </c>
      <c r="D25" s="149" t="n">
        <v>14.2287</v>
      </c>
      <c r="E25" s="149" t="n">
        <v>15.0478</v>
      </c>
      <c r="F25" s="149" t="n">
        <v>14.7086</v>
      </c>
      <c r="G25" s="149" t="n">
        <v>15.678</v>
      </c>
      <c r="H25" s="149" t="n">
        <v>14.3602</v>
      </c>
      <c r="I25" s="149" t="n">
        <v>15.9445</v>
      </c>
      <c r="J25" s="149" t="n">
        <v>15.7371</v>
      </c>
      <c r="K25" s="149" t="n">
        <v>15.6085</v>
      </c>
      <c r="L25" s="149" t="n">
        <v>15.8153</v>
      </c>
      <c r="M25" s="149" t="n">
        <v>13.871</v>
      </c>
      <c r="N25" s="149" t="n">
        <v>16.3919</v>
      </c>
      <c r="O25" s="149" t="n">
        <v>14.98</v>
      </c>
      <c r="P25" s="149" t="n">
        <v>1.4119</v>
      </c>
      <c r="Q25" s="149" t="n">
        <v>2.5209</v>
      </c>
      <c r="R25" s="149" t="n">
        <v>9.42523364485981</v>
      </c>
      <c r="S25" s="149" t="n">
        <v>18.17</v>
      </c>
    </row>
    <row r="26" s="161" customFormat="true" ht="15" hidden="false" customHeight="false" outlineLevel="0" collapsed="false">
      <c r="A26" s="83"/>
      <c r="B26" s="117" t="s">
        <v>31</v>
      </c>
      <c r="C26" s="149" t="n">
        <v>22.2166</v>
      </c>
      <c r="D26" s="149" t="n">
        <v>23.2119</v>
      </c>
      <c r="E26" s="149" t="n">
        <v>23.8387</v>
      </c>
      <c r="F26" s="149" t="n">
        <v>24.5681</v>
      </c>
      <c r="G26" s="149" t="n">
        <v>23.4802</v>
      </c>
      <c r="H26" s="149" t="n">
        <v>22.9554</v>
      </c>
      <c r="I26" s="149" t="n">
        <v>22.986</v>
      </c>
      <c r="J26" s="149" t="n">
        <v>22.5689</v>
      </c>
      <c r="K26" s="149" t="n">
        <v>22.5565</v>
      </c>
      <c r="L26" s="149" t="n">
        <v>22.3276</v>
      </c>
      <c r="M26" s="149" t="n">
        <v>22.0572</v>
      </c>
      <c r="N26" s="149" t="n">
        <v>23.0956</v>
      </c>
      <c r="O26" s="149" t="n">
        <v>22.99</v>
      </c>
      <c r="P26" s="149" t="n">
        <v>0.105600000000003</v>
      </c>
      <c r="Q26" s="149" t="n">
        <v>1.0384</v>
      </c>
      <c r="R26" s="149" t="n">
        <v>0.459330143540681</v>
      </c>
      <c r="S26" s="149" t="n">
        <v>4.71</v>
      </c>
    </row>
    <row r="27" s="161" customFormat="true" ht="15" hidden="false" customHeight="false" outlineLevel="0" collapsed="false">
      <c r="A27" s="83"/>
      <c r="B27" s="117" t="s">
        <v>32</v>
      </c>
      <c r="C27" s="149" t="n">
        <v>28.5326</v>
      </c>
      <c r="D27" s="149" t="n">
        <v>37.2377</v>
      </c>
      <c r="E27" s="149" t="n">
        <v>35.5033</v>
      </c>
      <c r="F27" s="149" t="n">
        <v>34.926</v>
      </c>
      <c r="G27" s="149" t="n">
        <v>35.5206</v>
      </c>
      <c r="H27" s="149" t="n">
        <v>33.8311</v>
      </c>
      <c r="I27" s="149" t="n">
        <v>38.1841</v>
      </c>
      <c r="J27" s="149" t="n">
        <v>34.4727</v>
      </c>
      <c r="K27" s="149" t="n">
        <v>34.618</v>
      </c>
      <c r="L27" s="149" t="n">
        <v>37.0289</v>
      </c>
      <c r="M27" s="149" t="n">
        <v>35.5276</v>
      </c>
      <c r="N27" s="149" t="n">
        <v>38.8831</v>
      </c>
      <c r="O27" s="149" t="n">
        <v>35.36</v>
      </c>
      <c r="P27" s="149" t="n">
        <v>3.5231</v>
      </c>
      <c r="Q27" s="149" t="n">
        <v>3.3555</v>
      </c>
      <c r="R27" s="149" t="n">
        <v>9.96351809954751</v>
      </c>
      <c r="S27" s="149" t="n">
        <v>9.44</v>
      </c>
    </row>
    <row r="28" customFormat="false" ht="15" hidden="false" customHeight="false" outlineLevel="0" collapsed="false">
      <c r="A28" s="83"/>
      <c r="B28" s="160" t="s">
        <v>33</v>
      </c>
      <c r="C28" s="149" t="n">
        <v>37.1591</v>
      </c>
      <c r="D28" s="149" t="n">
        <v>42.6676</v>
      </c>
      <c r="E28" s="149" t="n">
        <v>43.0932</v>
      </c>
      <c r="F28" s="149" t="n">
        <v>40.5241</v>
      </c>
      <c r="G28" s="149" t="n">
        <v>40.2353</v>
      </c>
      <c r="H28" s="149" t="n">
        <v>37.2324</v>
      </c>
      <c r="I28" s="149" t="n">
        <v>42.3174</v>
      </c>
      <c r="J28" s="149" t="n">
        <v>39.332</v>
      </c>
      <c r="K28" s="149" t="n">
        <v>38.5562</v>
      </c>
      <c r="L28" s="149" t="n">
        <v>42.4901</v>
      </c>
      <c r="M28" s="149" t="n">
        <v>40.8218</v>
      </c>
      <c r="N28" s="149" t="n">
        <v>48.888</v>
      </c>
      <c r="O28" s="149" t="n">
        <v>41.11</v>
      </c>
      <c r="P28" s="149" t="n">
        <v>7.77800000000001</v>
      </c>
      <c r="Q28" s="149" t="n">
        <v>8.0662</v>
      </c>
      <c r="R28" s="149" t="n">
        <v>18.9199708100219</v>
      </c>
      <c r="S28" s="149" t="n">
        <v>19.76</v>
      </c>
    </row>
    <row r="29" s="161" customFormat="true" ht="15" hidden="false" customHeight="false" outlineLevel="0" collapsed="false">
      <c r="A29" s="83"/>
      <c r="B29" s="117" t="s">
        <v>34</v>
      </c>
      <c r="C29" s="149" t="n">
        <v>60.4965</v>
      </c>
      <c r="D29" s="149" t="n">
        <v>69.6988</v>
      </c>
      <c r="E29" s="149" t="n">
        <v>68.3007</v>
      </c>
      <c r="F29" s="149" t="n">
        <v>66.6465</v>
      </c>
      <c r="G29" s="149" t="n">
        <v>67.7743</v>
      </c>
      <c r="H29" s="149" t="n">
        <v>60.4901</v>
      </c>
      <c r="I29" s="149" t="n">
        <v>64.6851</v>
      </c>
      <c r="J29" s="149" t="n">
        <v>63.0327</v>
      </c>
      <c r="K29" s="149" t="n">
        <v>64.6562</v>
      </c>
      <c r="L29" s="149" t="n">
        <v>70.6487</v>
      </c>
      <c r="M29" s="149" t="n">
        <v>68.0772</v>
      </c>
      <c r="N29" s="149" t="n">
        <v>72.8375</v>
      </c>
      <c r="O29" s="149" t="n">
        <v>66.45</v>
      </c>
      <c r="P29" s="149" t="n">
        <v>6.3875</v>
      </c>
      <c r="Q29" s="149" t="n">
        <v>4.76030000000002</v>
      </c>
      <c r="R29" s="149" t="n">
        <v>9.61249059443191</v>
      </c>
      <c r="S29" s="149" t="n">
        <v>6.99</v>
      </c>
    </row>
    <row r="30" customFormat="false" ht="15" hidden="false" customHeight="false" outlineLevel="0" collapsed="false">
      <c r="A30" s="83"/>
      <c r="B30" s="136" t="s">
        <v>35</v>
      </c>
      <c r="C30" s="149" t="n">
        <v>21.2462</v>
      </c>
      <c r="D30" s="149" t="n">
        <v>27.1262</v>
      </c>
      <c r="E30" s="149" t="n">
        <v>26.9959</v>
      </c>
      <c r="F30" s="149" t="n">
        <v>26.0253</v>
      </c>
      <c r="G30" s="149" t="n">
        <v>26.4625</v>
      </c>
      <c r="H30" s="149" t="n">
        <v>24.6864</v>
      </c>
      <c r="I30" s="149" t="n">
        <v>26.6961</v>
      </c>
      <c r="J30" s="149" t="n">
        <v>26.3441</v>
      </c>
      <c r="K30" s="149" t="n">
        <v>27.626</v>
      </c>
      <c r="L30" s="149" t="n">
        <v>27.2419</v>
      </c>
      <c r="M30" s="149" t="n">
        <v>26.7966</v>
      </c>
      <c r="N30" s="149" t="n">
        <v>31.5532</v>
      </c>
      <c r="O30" s="149" t="n">
        <v>26.57</v>
      </c>
      <c r="P30" s="149" t="n">
        <v>4.9832</v>
      </c>
      <c r="Q30" s="149" t="n">
        <v>4.7566</v>
      </c>
      <c r="R30" s="149" t="n">
        <v>18.7549868272488</v>
      </c>
      <c r="S30" s="149" t="n">
        <v>17.75</v>
      </c>
    </row>
    <row r="31" customFormat="false" ht="15" hidden="false" customHeight="false" outlineLevel="0" collapsed="false">
      <c r="A31" s="83"/>
      <c r="B31" s="160" t="s">
        <v>36</v>
      </c>
      <c r="C31" s="149" t="n">
        <v>10.774</v>
      </c>
      <c r="D31" s="149" t="n">
        <v>12.3631</v>
      </c>
      <c r="E31" s="149" t="n">
        <v>12.4395</v>
      </c>
      <c r="F31" s="149" t="n">
        <v>12.2389</v>
      </c>
      <c r="G31" s="149" t="n">
        <v>11.7555</v>
      </c>
      <c r="H31" s="149" t="n">
        <v>11.6298</v>
      </c>
      <c r="I31" s="149" t="n">
        <v>11.2724</v>
      </c>
      <c r="J31" s="149" t="n">
        <v>11.5293</v>
      </c>
      <c r="K31" s="149" t="n">
        <v>12.7154</v>
      </c>
      <c r="L31" s="149" t="n">
        <v>11.938</v>
      </c>
      <c r="M31" s="149" t="n">
        <v>11.3094</v>
      </c>
      <c r="N31" s="149" t="n">
        <v>13.4407</v>
      </c>
      <c r="O31" s="149" t="n">
        <v>11.95</v>
      </c>
      <c r="P31" s="149" t="n">
        <v>1.4907</v>
      </c>
      <c r="Q31" s="149" t="n">
        <v>2.1313</v>
      </c>
      <c r="R31" s="149" t="n">
        <v>12.4744769874477</v>
      </c>
      <c r="S31" s="149" t="n">
        <v>18.85</v>
      </c>
    </row>
    <row r="32" s="153" customFormat="true" ht="15.75" hidden="false" customHeight="false" outlineLevel="0" collapsed="false">
      <c r="A32" s="158" t="s">
        <v>190</v>
      </c>
      <c r="B32" s="158"/>
      <c r="C32" s="127" t="n">
        <v>213.4854</v>
      </c>
      <c r="D32" s="127" t="n">
        <v>253.172</v>
      </c>
      <c r="E32" s="127" t="n">
        <v>251.8353</v>
      </c>
      <c r="F32" s="127" t="n">
        <v>245.5495</v>
      </c>
      <c r="G32" s="127" t="n">
        <v>247.9636</v>
      </c>
      <c r="H32" s="127" t="n">
        <v>231.482</v>
      </c>
      <c r="I32" s="127" t="n">
        <v>249.4614</v>
      </c>
      <c r="J32" s="127" t="n">
        <v>238.5312</v>
      </c>
      <c r="K32" s="127" t="n">
        <v>243.8096</v>
      </c>
      <c r="L32" s="127" t="n">
        <v>255.3218</v>
      </c>
      <c r="M32" s="127" t="n">
        <v>243.7427</v>
      </c>
      <c r="N32" s="127" t="n">
        <v>275.707</v>
      </c>
      <c r="O32" s="127" t="n">
        <v>245.84</v>
      </c>
      <c r="P32" s="127" t="n">
        <v>29.867</v>
      </c>
      <c r="Q32" s="127" t="n">
        <v>31.9643</v>
      </c>
      <c r="R32" s="127" t="n">
        <v>12.1489586723072</v>
      </c>
      <c r="S32" s="127" t="n">
        <v>13.11</v>
      </c>
    </row>
    <row r="33" s="161" customFormat="true" ht="15" hidden="false" customHeight="false" outlineLevel="0" collapsed="false">
      <c r="A33" s="162" t="s">
        <v>37</v>
      </c>
      <c r="B33" s="117" t="s">
        <v>38</v>
      </c>
      <c r="C33" s="149" t="n">
        <v>79.2334</v>
      </c>
      <c r="D33" s="149" t="n">
        <v>85.1436</v>
      </c>
      <c r="E33" s="149" t="n">
        <v>86.2277</v>
      </c>
      <c r="F33" s="149" t="n">
        <v>84.528</v>
      </c>
      <c r="G33" s="149" t="n">
        <v>88.5565</v>
      </c>
      <c r="H33" s="149" t="n">
        <v>75.7307</v>
      </c>
      <c r="I33" s="149" t="n">
        <v>86.4567</v>
      </c>
      <c r="J33" s="149" t="n">
        <v>79.4671</v>
      </c>
      <c r="K33" s="149" t="n">
        <v>80.9778</v>
      </c>
      <c r="L33" s="149" t="n">
        <v>87.0918</v>
      </c>
      <c r="M33" s="149" t="n">
        <v>86.0817</v>
      </c>
      <c r="N33" s="149" t="n">
        <v>99.3638</v>
      </c>
      <c r="O33" s="149" t="n">
        <v>84.9</v>
      </c>
      <c r="P33" s="149" t="n">
        <v>14.4638</v>
      </c>
      <c r="Q33" s="149" t="n">
        <v>13.2821</v>
      </c>
      <c r="R33" s="149" t="n">
        <v>17.0362779740872</v>
      </c>
      <c r="S33" s="149" t="n">
        <v>15.43</v>
      </c>
    </row>
    <row r="34" s="161" customFormat="true" ht="15" hidden="false" customHeight="false" outlineLevel="0" collapsed="false">
      <c r="A34" s="162"/>
      <c r="B34" s="117" t="s">
        <v>39</v>
      </c>
      <c r="C34" s="149" t="n">
        <v>17.7724</v>
      </c>
      <c r="D34" s="149" t="n">
        <v>19.2435</v>
      </c>
      <c r="E34" s="149" t="n">
        <v>19.551</v>
      </c>
      <c r="F34" s="149" t="n">
        <v>19.1547</v>
      </c>
      <c r="G34" s="149" t="n">
        <v>18.9809</v>
      </c>
      <c r="H34" s="149" t="n">
        <v>18.1262</v>
      </c>
      <c r="I34" s="149" t="n">
        <v>19.2624</v>
      </c>
      <c r="J34" s="149" t="n">
        <v>18.5205</v>
      </c>
      <c r="K34" s="149" t="n">
        <v>18.6153</v>
      </c>
      <c r="L34" s="149" t="n">
        <v>19.0523</v>
      </c>
      <c r="M34" s="149" t="n">
        <v>18.1412</v>
      </c>
      <c r="N34" s="149" t="n">
        <v>19.381</v>
      </c>
      <c r="O34" s="149" t="n">
        <v>18.82</v>
      </c>
      <c r="P34" s="149" t="n">
        <v>0.561</v>
      </c>
      <c r="Q34" s="149" t="n">
        <v>1.2398</v>
      </c>
      <c r="R34" s="149" t="n">
        <v>2.98087141339001</v>
      </c>
      <c r="S34" s="149" t="n">
        <v>6.83</v>
      </c>
    </row>
    <row r="35" customFormat="false" ht="15" hidden="false" customHeight="false" outlineLevel="0" collapsed="false">
      <c r="A35" s="162"/>
      <c r="B35" s="136" t="s">
        <v>40</v>
      </c>
      <c r="C35" s="149" t="n">
        <v>52.5191</v>
      </c>
      <c r="D35" s="149" t="n">
        <v>55.179</v>
      </c>
      <c r="E35" s="149" t="n">
        <v>56.9872</v>
      </c>
      <c r="F35" s="149" t="n">
        <v>52.9136</v>
      </c>
      <c r="G35" s="149" t="n">
        <v>54.8209</v>
      </c>
      <c r="H35" s="149" t="n">
        <v>51.2957</v>
      </c>
      <c r="I35" s="149" t="n">
        <v>57.9353</v>
      </c>
      <c r="J35" s="149" t="n">
        <v>53.4159</v>
      </c>
      <c r="K35" s="149" t="n">
        <v>55.6137</v>
      </c>
      <c r="L35" s="149" t="n">
        <v>59.0937</v>
      </c>
      <c r="M35" s="149" t="n">
        <v>55.6213</v>
      </c>
      <c r="N35" s="149" t="n">
        <v>64.7797</v>
      </c>
      <c r="O35" s="149" t="n">
        <v>55.85</v>
      </c>
      <c r="P35" s="149" t="n">
        <v>8.92969999999999</v>
      </c>
      <c r="Q35" s="149" t="n">
        <v>9.15839999999999</v>
      </c>
      <c r="R35" s="149" t="n">
        <v>15.9887197851387</v>
      </c>
      <c r="S35" s="149" t="n">
        <v>16.47</v>
      </c>
    </row>
    <row r="36" s="161" customFormat="true" ht="15" hidden="false" customHeight="false" outlineLevel="0" collapsed="false">
      <c r="A36" s="162"/>
      <c r="B36" s="117" t="s">
        <v>41</v>
      </c>
      <c r="C36" s="149" t="n">
        <v>74.7272</v>
      </c>
      <c r="D36" s="149" t="n">
        <v>78.3767</v>
      </c>
      <c r="E36" s="149" t="n">
        <v>76.826</v>
      </c>
      <c r="F36" s="149" t="n">
        <v>73.4502</v>
      </c>
      <c r="G36" s="149" t="n">
        <v>81.8791</v>
      </c>
      <c r="H36" s="149" t="n">
        <v>72.3453</v>
      </c>
      <c r="I36" s="149" t="n">
        <v>78.4356</v>
      </c>
      <c r="J36" s="149" t="n">
        <v>77.0214</v>
      </c>
      <c r="K36" s="149" t="n">
        <v>79.3682</v>
      </c>
      <c r="L36" s="149" t="n">
        <v>86.338</v>
      </c>
      <c r="M36" s="149" t="n">
        <v>72.9761</v>
      </c>
      <c r="N36" s="149" t="n">
        <v>85.7814</v>
      </c>
      <c r="O36" s="149" t="n">
        <v>78.13</v>
      </c>
      <c r="P36" s="149" t="n">
        <v>7.65140000000002</v>
      </c>
      <c r="Q36" s="149" t="n">
        <v>12.8053</v>
      </c>
      <c r="R36" s="149" t="n">
        <v>9.79316523742484</v>
      </c>
      <c r="S36" s="149" t="n">
        <v>17.55</v>
      </c>
    </row>
    <row r="37" s="161" customFormat="true" ht="15" hidden="false" customHeight="false" outlineLevel="0" collapsed="false">
      <c r="A37" s="162"/>
      <c r="B37" s="117" t="s">
        <v>42</v>
      </c>
      <c r="C37" s="149" t="n">
        <v>58.4922</v>
      </c>
      <c r="D37" s="149" t="n">
        <v>69.9178</v>
      </c>
      <c r="E37" s="149" t="n">
        <v>68.6563</v>
      </c>
      <c r="F37" s="149" t="n">
        <v>66.9738</v>
      </c>
      <c r="G37" s="149" t="n">
        <v>68.9474</v>
      </c>
      <c r="H37" s="149" t="n">
        <v>63.9008</v>
      </c>
      <c r="I37" s="149" t="n">
        <v>70.0578</v>
      </c>
      <c r="J37" s="149" t="n">
        <v>66.9884</v>
      </c>
      <c r="K37" s="149" t="n">
        <v>67.0111</v>
      </c>
      <c r="L37" s="149" t="n">
        <v>73.9968</v>
      </c>
      <c r="M37" s="149" t="n">
        <v>66.9499</v>
      </c>
      <c r="N37" s="149" t="n">
        <v>73.9083</v>
      </c>
      <c r="O37" s="149" t="n">
        <v>67.98</v>
      </c>
      <c r="P37" s="149" t="n">
        <v>5.92829999999999</v>
      </c>
      <c r="Q37" s="149" t="n">
        <v>6.9584</v>
      </c>
      <c r="R37" s="149" t="n">
        <v>8.72065313327448</v>
      </c>
      <c r="S37" s="149" t="n">
        <v>10.39</v>
      </c>
    </row>
    <row r="38" s="163" customFormat="true" ht="15.75" hidden="false" customHeight="false" outlineLevel="0" collapsed="false">
      <c r="A38" s="158" t="s">
        <v>190</v>
      </c>
      <c r="B38" s="158"/>
      <c r="C38" s="127" t="n">
        <v>282.7443</v>
      </c>
      <c r="D38" s="127" t="n">
        <v>307.8606</v>
      </c>
      <c r="E38" s="127" t="n">
        <v>308.2482</v>
      </c>
      <c r="F38" s="127" t="n">
        <v>297.0203</v>
      </c>
      <c r="G38" s="127" t="n">
        <v>313.1848</v>
      </c>
      <c r="H38" s="127" t="n">
        <v>281.3987</v>
      </c>
      <c r="I38" s="127" t="n">
        <v>312.1478</v>
      </c>
      <c r="J38" s="127" t="n">
        <v>295.4133</v>
      </c>
      <c r="K38" s="127" t="n">
        <v>301.5861</v>
      </c>
      <c r="L38" s="127" t="n">
        <v>325.5726</v>
      </c>
      <c r="M38" s="127" t="n">
        <v>299.7702</v>
      </c>
      <c r="N38" s="127" t="n">
        <v>343.2142</v>
      </c>
      <c r="O38" s="127" t="n">
        <v>305.68</v>
      </c>
      <c r="P38" s="127" t="n">
        <v>37.5342</v>
      </c>
      <c r="Q38" s="127" t="n">
        <v>43.444</v>
      </c>
      <c r="R38" s="127" t="n">
        <v>12.2789191311175</v>
      </c>
      <c r="S38" s="127" t="n">
        <v>14.49</v>
      </c>
    </row>
    <row r="39" s="164" customFormat="true" ht="15.75" hidden="false" customHeight="false" outlineLevel="0" collapsed="false">
      <c r="A39" s="158" t="s">
        <v>199</v>
      </c>
      <c r="B39" s="158"/>
      <c r="C39" s="127" t="n">
        <v>746.0558</v>
      </c>
      <c r="D39" s="127" t="n">
        <v>849.8678</v>
      </c>
      <c r="E39" s="127" t="n">
        <v>856.4337</v>
      </c>
      <c r="F39" s="127" t="n">
        <v>828.2072</v>
      </c>
      <c r="G39" s="127" t="n">
        <v>846.4212</v>
      </c>
      <c r="H39" s="127" t="n">
        <v>778.9775</v>
      </c>
      <c r="I39" s="127" t="n">
        <v>852.6995</v>
      </c>
      <c r="J39" s="127" t="n">
        <v>800.3297</v>
      </c>
      <c r="K39" s="127" t="n">
        <v>832.7298</v>
      </c>
      <c r="L39" s="127" t="n">
        <v>885.5559</v>
      </c>
      <c r="M39" s="127" t="n">
        <v>830.712</v>
      </c>
      <c r="N39" s="127" t="n">
        <v>953.3192</v>
      </c>
      <c r="O39" s="127" t="n">
        <v>838.44</v>
      </c>
      <c r="P39" s="127" t="n">
        <v>114.8792</v>
      </c>
      <c r="Q39" s="127" t="n">
        <v>122.6072</v>
      </c>
      <c r="R39" s="127" t="n">
        <v>13.7015409570154</v>
      </c>
      <c r="S39" s="127" t="n">
        <v>14.76</v>
      </c>
    </row>
    <row r="40" customFormat="false" ht="15" hidden="false" customHeight="false" outlineLevel="0" collapsed="false">
      <c r="S40" s="165"/>
    </row>
  </sheetData>
  <mergeCells count="30">
    <mergeCell ref="B3:S3"/>
    <mergeCell ref="A5:A8"/>
    <mergeCell ref="B5:B8"/>
    <mergeCell ref="C5:Q5"/>
    <mergeCell ref="R5:R8"/>
    <mergeCell ref="S5:S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R31" colorId="64" zoomScale="100" zoomScaleNormal="100" zoomScalePageLayoutView="100" workbookViewId="0">
      <selection pane="topLeft" activeCell="V34" activeCellId="0" sqref="V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42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2" width="11.42"/>
    <col collapsed="false" customWidth="true" hidden="false" outlineLevel="0" max="12" min="12" style="2" width="1.28"/>
    <col collapsed="false" customWidth="true" hidden="false" outlineLevel="0" max="13" min="13" style="1" width="13.41"/>
    <col collapsed="false" customWidth="true" hidden="false" outlineLevel="0" max="14" min="14" style="1" width="13.99"/>
    <col collapsed="false" customWidth="true" hidden="false" outlineLevel="0" max="15" min="15" style="1" width="10.13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true" hidden="false" outlineLevel="0" max="18" min="18" style="25" width="10.99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.13"/>
    <col collapsed="false" customWidth="true" hidden="false" outlineLevel="0" max="22" min="22" style="1" width="13.7"/>
    <col collapsed="false" customWidth="true" hidden="false" outlineLevel="0" max="23" min="23" style="1" width="13.41"/>
    <col collapsed="false" customWidth="true" hidden="false" outlineLevel="0" max="24" min="24" style="1" width="9.7"/>
    <col collapsed="false" customWidth="true" hidden="false" outlineLevel="0" max="25" min="25" style="1" width="10.71"/>
    <col collapsed="false" customWidth="true" hidden="false" outlineLevel="0" max="27" min="26" style="1" width="10.99"/>
    <col collapsed="false" customWidth="true" hidden="false" outlineLevel="0" max="29" min="28" style="1" width="11.42"/>
    <col collapsed="false" customWidth="false" hidden="false" outlineLevel="0" max="257" min="30" style="1" width="7.85"/>
  </cols>
  <sheetData>
    <row r="1" customFormat="false" ht="19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6"/>
      <c r="N2" s="26"/>
      <c r="O2" s="26"/>
      <c r="P2" s="26"/>
      <c r="Q2" s="26"/>
      <c r="R2" s="28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9.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9.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4"/>
      <c r="N5" s="4"/>
      <c r="O5" s="4"/>
      <c r="P5" s="4"/>
      <c r="Q5" s="4"/>
      <c r="R5" s="29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4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 t="s">
        <v>8</v>
      </c>
      <c r="N7" s="8"/>
      <c r="O7" s="8"/>
      <c r="P7" s="8"/>
      <c r="Q7" s="8"/>
      <c r="R7" s="8"/>
      <c r="S7" s="8"/>
      <c r="T7" s="8"/>
      <c r="U7" s="8"/>
      <c r="V7" s="8" t="s">
        <v>9</v>
      </c>
      <c r="W7" s="8"/>
      <c r="X7" s="8"/>
      <c r="Y7" s="8"/>
      <c r="Z7" s="8"/>
      <c r="AA7" s="8"/>
      <c r="AB7" s="8"/>
      <c r="AC7" s="8"/>
    </row>
    <row r="8" s="11" customFormat="true" ht="124.5" hidden="false" customHeight="true" outlineLevel="0" collapsed="false">
      <c r="A8" s="6"/>
      <c r="B8" s="7"/>
      <c r="C8" s="6" t="s">
        <v>49</v>
      </c>
      <c r="D8" s="6" t="s">
        <v>50</v>
      </c>
      <c r="E8" s="6" t="s">
        <v>51</v>
      </c>
      <c r="F8" s="6" t="s">
        <v>52</v>
      </c>
      <c r="G8" s="6" t="s">
        <v>53</v>
      </c>
      <c r="H8" s="6" t="s">
        <v>54</v>
      </c>
      <c r="I8" s="6" t="s">
        <v>55</v>
      </c>
      <c r="J8" s="6" t="s">
        <v>56</v>
      </c>
      <c r="K8" s="6" t="s">
        <v>57</v>
      </c>
      <c r="L8" s="6"/>
      <c r="M8" s="6" t="s">
        <v>49</v>
      </c>
      <c r="N8" s="6" t="s">
        <v>50</v>
      </c>
      <c r="O8" s="6" t="s">
        <v>51</v>
      </c>
      <c r="P8" s="6" t="s">
        <v>53</v>
      </c>
      <c r="Q8" s="6" t="s">
        <v>54</v>
      </c>
      <c r="R8" s="6" t="s">
        <v>55</v>
      </c>
      <c r="S8" s="6" t="s">
        <v>56</v>
      </c>
      <c r="T8" s="6" t="s">
        <v>58</v>
      </c>
      <c r="U8" s="6"/>
      <c r="V8" s="6" t="s">
        <v>49</v>
      </c>
      <c r="W8" s="6" t="s">
        <v>50</v>
      </c>
      <c r="X8" s="6" t="s">
        <v>51</v>
      </c>
      <c r="Y8" s="6" t="s">
        <v>53</v>
      </c>
      <c r="Z8" s="6" t="s">
        <v>54</v>
      </c>
      <c r="AA8" s="6" t="s">
        <v>55</v>
      </c>
      <c r="AB8" s="6" t="s">
        <v>56</v>
      </c>
      <c r="AC8" s="6" t="s">
        <v>58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0.03</v>
      </c>
      <c r="D9" s="14" t="n">
        <v>0.03</v>
      </c>
      <c r="E9" s="14" t="n">
        <v>0</v>
      </c>
      <c r="F9" s="14" t="n">
        <v>0</v>
      </c>
      <c r="G9" s="14" t="n">
        <v>0.03</v>
      </c>
      <c r="H9" s="14" t="n">
        <v>0.03</v>
      </c>
      <c r="I9" s="14" t="n">
        <v>0.03</v>
      </c>
      <c r="J9" s="14" t="n">
        <v>523.71</v>
      </c>
      <c r="K9" s="14" t="n">
        <v>576.57</v>
      </c>
      <c r="L9" s="14"/>
      <c r="M9" s="14" t="n">
        <v>2</v>
      </c>
      <c r="N9" s="14" t="n">
        <v>2.03</v>
      </c>
      <c r="O9" s="14" t="n">
        <v>0.0299999999999998</v>
      </c>
      <c r="P9" s="14" t="n">
        <v>2.03</v>
      </c>
      <c r="Q9" s="14" t="n">
        <v>2.015</v>
      </c>
      <c r="R9" s="14" t="n">
        <v>1.92041666666667</v>
      </c>
      <c r="S9" s="14" t="n">
        <v>180.17</v>
      </c>
      <c r="T9" s="14" t="n">
        <v>135.63</v>
      </c>
      <c r="U9" s="14"/>
      <c r="V9" s="14" t="n">
        <v>2.03</v>
      </c>
      <c r="W9" s="14" t="n">
        <v>2.06</v>
      </c>
      <c r="X9" s="14" t="n">
        <v>0.0299999999999998</v>
      </c>
      <c r="Y9" s="14" t="n">
        <v>2.06</v>
      </c>
      <c r="Z9" s="14" t="n">
        <v>2.045</v>
      </c>
      <c r="AA9" s="14" t="n">
        <v>1.95041666666667</v>
      </c>
      <c r="AB9" s="14" t="n">
        <v>184.83</v>
      </c>
      <c r="AC9" s="14" t="n">
        <v>142.03</v>
      </c>
    </row>
    <row r="10" s="15" customFormat="true" ht="30" hidden="false" customHeight="true" outlineLevel="0" collapsed="false">
      <c r="A10" s="12"/>
      <c r="B10" s="13" t="s">
        <v>15</v>
      </c>
      <c r="C10" s="14" t="n">
        <v>2.49</v>
      </c>
      <c r="D10" s="14" t="n">
        <v>2.5</v>
      </c>
      <c r="E10" s="14" t="n">
        <v>0.00999999999999979</v>
      </c>
      <c r="F10" s="14" t="n">
        <v>0.02</v>
      </c>
      <c r="G10" s="14" t="n">
        <v>2.52</v>
      </c>
      <c r="H10" s="14" t="n">
        <v>2.495</v>
      </c>
      <c r="I10" s="14" t="n">
        <v>2.5075</v>
      </c>
      <c r="J10" s="14" t="n">
        <v>439.66</v>
      </c>
      <c r="K10" s="14" t="n">
        <v>459.39</v>
      </c>
      <c r="L10" s="14"/>
      <c r="M10" s="14" t="n">
        <v>8.47</v>
      </c>
      <c r="N10" s="14" t="n">
        <v>8.59</v>
      </c>
      <c r="O10" s="14" t="n">
        <v>0.119999999999999</v>
      </c>
      <c r="P10" s="14" t="n">
        <v>8.59</v>
      </c>
      <c r="Q10" s="14" t="n">
        <v>8.53</v>
      </c>
      <c r="R10" s="14" t="n">
        <v>8.49375</v>
      </c>
      <c r="S10" s="14" t="n">
        <v>151.81</v>
      </c>
      <c r="T10" s="14" t="n">
        <v>138.65</v>
      </c>
      <c r="U10" s="14"/>
      <c r="V10" s="14" t="n">
        <v>10.96</v>
      </c>
      <c r="W10" s="14" t="n">
        <v>11.09</v>
      </c>
      <c r="X10" s="14" t="n">
        <v>0.129999999999999</v>
      </c>
      <c r="Y10" s="14" t="n">
        <v>11.11</v>
      </c>
      <c r="Z10" s="14" t="n">
        <v>11.025</v>
      </c>
      <c r="AA10" s="14" t="n">
        <v>11.00125</v>
      </c>
      <c r="AB10" s="14" t="n">
        <v>216.92</v>
      </c>
      <c r="AC10" s="14" t="n">
        <v>211.75</v>
      </c>
    </row>
    <row r="11" s="15" customFormat="true" ht="30" hidden="false" customHeight="true" outlineLevel="0" collapsed="false">
      <c r="A11" s="12"/>
      <c r="B11" s="13" t="s">
        <v>16</v>
      </c>
      <c r="C11" s="14" t="n">
        <v>0.31</v>
      </c>
      <c r="D11" s="14" t="n">
        <v>0.31</v>
      </c>
      <c r="E11" s="14" t="n">
        <v>0</v>
      </c>
      <c r="F11" s="14" t="n">
        <v>0.02</v>
      </c>
      <c r="G11" s="14" t="n">
        <v>0.33</v>
      </c>
      <c r="H11" s="14" t="n">
        <v>0.31</v>
      </c>
      <c r="I11" s="14" t="n">
        <v>0.310833333333333</v>
      </c>
      <c r="J11" s="14" t="n">
        <v>539.12</v>
      </c>
      <c r="K11" s="14" t="n">
        <v>569.75</v>
      </c>
      <c r="L11" s="14"/>
      <c r="M11" s="14" t="n">
        <v>21.27</v>
      </c>
      <c r="N11" s="14" t="n">
        <v>21.03</v>
      </c>
      <c r="O11" s="14" t="n">
        <v>-0.239999999999998</v>
      </c>
      <c r="P11" s="14" t="n">
        <v>21.03</v>
      </c>
      <c r="Q11" s="14" t="n">
        <v>21.15</v>
      </c>
      <c r="R11" s="14" t="n">
        <v>20.7429166666667</v>
      </c>
      <c r="S11" s="14" t="n">
        <v>95.61</v>
      </c>
      <c r="T11" s="14" t="n">
        <v>82.93</v>
      </c>
      <c r="U11" s="14"/>
      <c r="V11" s="14" t="n">
        <v>21.58</v>
      </c>
      <c r="W11" s="14" t="n">
        <v>21.34</v>
      </c>
      <c r="X11" s="14" t="n">
        <v>-0.239999999999998</v>
      </c>
      <c r="Y11" s="14" t="n">
        <v>21.36</v>
      </c>
      <c r="Z11" s="14" t="n">
        <v>21.46</v>
      </c>
      <c r="AA11" s="14" t="n">
        <v>21.05375</v>
      </c>
      <c r="AB11" s="14" t="n">
        <v>102.09</v>
      </c>
      <c r="AC11" s="14" t="n">
        <v>90.15</v>
      </c>
    </row>
    <row r="12" s="15" customFormat="true" ht="30" hidden="false" customHeight="true" outlineLevel="0" collapsed="false">
      <c r="A12" s="12"/>
      <c r="B12" s="13" t="s">
        <v>17</v>
      </c>
      <c r="C12" s="14" t="n">
        <v>0.28</v>
      </c>
      <c r="D12" s="14" t="n">
        <v>0.3</v>
      </c>
      <c r="E12" s="14" t="n">
        <v>0.02</v>
      </c>
      <c r="F12" s="14" t="n">
        <v>0.01</v>
      </c>
      <c r="G12" s="14" t="n">
        <v>0.31</v>
      </c>
      <c r="H12" s="14" t="n">
        <v>0.29</v>
      </c>
      <c r="I12" s="14" t="n">
        <v>0.28375</v>
      </c>
      <c r="J12" s="14" t="n">
        <v>473.19</v>
      </c>
      <c r="K12" s="14" t="n">
        <v>516.83</v>
      </c>
      <c r="L12" s="14"/>
      <c r="M12" s="14" t="n">
        <v>9.74</v>
      </c>
      <c r="N12" s="14" t="n">
        <v>9.7</v>
      </c>
      <c r="O12" s="14" t="n">
        <v>-0.0400000000000009</v>
      </c>
      <c r="P12" s="14" t="n">
        <v>9.7</v>
      </c>
      <c r="Q12" s="14" t="n">
        <v>9.72</v>
      </c>
      <c r="R12" s="14" t="n">
        <v>9.92375</v>
      </c>
      <c r="S12" s="14" t="n">
        <v>122.6</v>
      </c>
      <c r="T12" s="14" t="n">
        <v>104.38</v>
      </c>
      <c r="U12" s="14"/>
      <c r="V12" s="14" t="n">
        <v>10.02</v>
      </c>
      <c r="W12" s="14" t="n">
        <v>10</v>
      </c>
      <c r="X12" s="14" t="n">
        <v>-0.0199999999999996</v>
      </c>
      <c r="Y12" s="14" t="n">
        <v>10.01</v>
      </c>
      <c r="Z12" s="14" t="n">
        <v>10.01</v>
      </c>
      <c r="AA12" s="14" t="n">
        <v>10.2075</v>
      </c>
      <c r="AB12" s="14" t="n">
        <v>132.8</v>
      </c>
      <c r="AC12" s="14" t="n">
        <v>115.82</v>
      </c>
    </row>
    <row r="13" s="15" customFormat="true" ht="30" hidden="false" customHeight="true" outlineLevel="0" collapsed="false">
      <c r="A13" s="12"/>
      <c r="B13" s="13" t="s">
        <v>18</v>
      </c>
      <c r="C13" s="14" t="n">
        <v>1.06</v>
      </c>
      <c r="D13" s="14" t="n">
        <v>1.06</v>
      </c>
      <c r="E13" s="14" t="n">
        <v>0</v>
      </c>
      <c r="F13" s="14" t="n">
        <v>0.03</v>
      </c>
      <c r="G13" s="14" t="n">
        <v>1.09</v>
      </c>
      <c r="H13" s="14" t="n">
        <v>1.06</v>
      </c>
      <c r="I13" s="14" t="n">
        <v>1.09916666666667</v>
      </c>
      <c r="J13" s="14" t="n">
        <v>232.45</v>
      </c>
      <c r="K13" s="14" t="n">
        <v>234.35</v>
      </c>
      <c r="L13" s="14"/>
      <c r="M13" s="14" t="n">
        <v>8.15</v>
      </c>
      <c r="N13" s="14" t="n">
        <v>8.07</v>
      </c>
      <c r="O13" s="14" t="n">
        <v>-0.0800000000000001</v>
      </c>
      <c r="P13" s="14" t="n">
        <v>8.07</v>
      </c>
      <c r="Q13" s="14" t="n">
        <v>8.11</v>
      </c>
      <c r="R13" s="14" t="n">
        <v>9.9525</v>
      </c>
      <c r="S13" s="14" t="n">
        <v>104.17</v>
      </c>
      <c r="T13" s="14" t="n">
        <v>86.45</v>
      </c>
      <c r="U13" s="14"/>
      <c r="V13" s="14" t="n">
        <v>9.21</v>
      </c>
      <c r="W13" s="14" t="n">
        <v>9.13</v>
      </c>
      <c r="X13" s="14" t="n">
        <v>-0.0800000000000001</v>
      </c>
      <c r="Y13" s="14" t="n">
        <v>9.16</v>
      </c>
      <c r="Z13" s="14" t="n">
        <v>9.17</v>
      </c>
      <c r="AA13" s="14" t="n">
        <v>11.0516666666667</v>
      </c>
      <c r="AB13" s="14" t="n">
        <v>118.95</v>
      </c>
      <c r="AC13" s="14" t="n">
        <v>101.16</v>
      </c>
    </row>
    <row r="14" s="15" customFormat="true" ht="30" hidden="false" customHeight="true" outlineLevel="0" collapsed="false">
      <c r="A14" s="12"/>
      <c r="B14" s="13" t="s">
        <v>19</v>
      </c>
      <c r="C14" s="14" t="n">
        <v>0.86</v>
      </c>
      <c r="D14" s="14" t="n">
        <v>0.87</v>
      </c>
      <c r="E14" s="14" t="n">
        <v>0.01</v>
      </c>
      <c r="F14" s="14" t="n">
        <v>0.01</v>
      </c>
      <c r="G14" s="14" t="n">
        <v>0.88</v>
      </c>
      <c r="H14" s="14" t="n">
        <v>0.865</v>
      </c>
      <c r="I14" s="14" t="n">
        <v>0.874583333333333</v>
      </c>
      <c r="J14" s="14" t="n">
        <v>343.11</v>
      </c>
      <c r="K14" s="14" t="n">
        <v>361.74</v>
      </c>
      <c r="L14" s="14"/>
      <c r="M14" s="14" t="n">
        <v>4.83</v>
      </c>
      <c r="N14" s="14" t="n">
        <v>4.85</v>
      </c>
      <c r="O14" s="14" t="n">
        <v>0.0199999999999996</v>
      </c>
      <c r="P14" s="14" t="n">
        <v>4.85</v>
      </c>
      <c r="Q14" s="14" t="n">
        <v>4.84</v>
      </c>
      <c r="R14" s="14" t="n">
        <v>6.85416666666667</v>
      </c>
      <c r="S14" s="14" t="n">
        <v>119.3</v>
      </c>
      <c r="T14" s="14" t="n">
        <v>70.66</v>
      </c>
      <c r="U14" s="14"/>
      <c r="V14" s="14" t="n">
        <v>5.69</v>
      </c>
      <c r="W14" s="14" t="n">
        <v>5.72</v>
      </c>
      <c r="X14" s="14" t="n">
        <v>0.0299999999999994</v>
      </c>
      <c r="Y14" s="14" t="n">
        <v>5.73</v>
      </c>
      <c r="Z14" s="14" t="n">
        <v>5.705</v>
      </c>
      <c r="AA14" s="14" t="n">
        <v>7.72875</v>
      </c>
      <c r="AB14" s="14" t="n">
        <v>153.26</v>
      </c>
      <c r="AC14" s="14" t="n">
        <v>103.62</v>
      </c>
    </row>
    <row r="15" s="15" customFormat="true" ht="30" hidden="false" customHeight="true" outlineLevel="0" collapsed="false">
      <c r="A15" s="12"/>
      <c r="B15" s="13" t="s">
        <v>20</v>
      </c>
      <c r="C15" s="14" t="n">
        <v>0.67</v>
      </c>
      <c r="D15" s="14" t="n">
        <v>0.68</v>
      </c>
      <c r="E15" s="14" t="n">
        <v>0.01</v>
      </c>
      <c r="F15" s="14" t="n">
        <v>0.01</v>
      </c>
      <c r="G15" s="14" t="n">
        <v>0.69</v>
      </c>
      <c r="H15" s="14" t="n">
        <v>0.675</v>
      </c>
      <c r="I15" s="14" t="n">
        <v>0.697083333333333</v>
      </c>
      <c r="J15" s="14" t="n">
        <v>353.08</v>
      </c>
      <c r="K15" s="14" t="n">
        <v>398.19</v>
      </c>
      <c r="L15" s="14"/>
      <c r="M15" s="14" t="n">
        <v>6.6</v>
      </c>
      <c r="N15" s="14" t="n">
        <v>6.55</v>
      </c>
      <c r="O15" s="14" t="n">
        <v>-0.0499999999999998</v>
      </c>
      <c r="P15" s="14" t="n">
        <v>6.55</v>
      </c>
      <c r="Q15" s="14" t="n">
        <v>6.575</v>
      </c>
      <c r="R15" s="14" t="n">
        <v>7.80458333333333</v>
      </c>
      <c r="S15" s="14" t="n">
        <v>182.11</v>
      </c>
      <c r="T15" s="14" t="n">
        <v>95.89</v>
      </c>
      <c r="U15" s="14"/>
      <c r="V15" s="14" t="n">
        <v>7.27</v>
      </c>
      <c r="W15" s="14" t="n">
        <v>7.23</v>
      </c>
      <c r="X15" s="14" t="n">
        <v>-0.04</v>
      </c>
      <c r="Y15" s="14" t="n">
        <v>7.24</v>
      </c>
      <c r="Z15" s="14" t="n">
        <v>7.25</v>
      </c>
      <c r="AA15" s="14" t="n">
        <v>8.50166666666667</v>
      </c>
      <c r="AB15" s="14" t="n">
        <v>198.04</v>
      </c>
      <c r="AC15" s="14" t="n">
        <v>120.67</v>
      </c>
    </row>
    <row r="16" s="15" customFormat="true" ht="30" hidden="false" customHeight="true" outlineLevel="0" collapsed="false">
      <c r="A16" s="12"/>
      <c r="B16" s="13" t="s">
        <v>21</v>
      </c>
      <c r="C16" s="14" t="n">
        <v>0.77</v>
      </c>
      <c r="D16" s="14" t="n">
        <v>0.77</v>
      </c>
      <c r="E16" s="14" t="n">
        <v>0</v>
      </c>
      <c r="F16" s="14" t="n">
        <v>0.01</v>
      </c>
      <c r="G16" s="14" t="n">
        <v>0.78</v>
      </c>
      <c r="H16" s="14" t="n">
        <v>0.77</v>
      </c>
      <c r="I16" s="14" t="n">
        <v>0.770833333333333</v>
      </c>
      <c r="J16" s="14" t="n">
        <v>495.21</v>
      </c>
      <c r="K16" s="14" t="n">
        <v>526.29</v>
      </c>
      <c r="L16" s="14"/>
      <c r="M16" s="14" t="n">
        <v>30.74</v>
      </c>
      <c r="N16" s="14" t="n">
        <v>30.87</v>
      </c>
      <c r="O16" s="14" t="n">
        <v>0.130000000000003</v>
      </c>
      <c r="P16" s="14" t="n">
        <v>30.87</v>
      </c>
      <c r="Q16" s="14" t="n">
        <v>30.805</v>
      </c>
      <c r="R16" s="14" t="n">
        <v>30.5654166666667</v>
      </c>
      <c r="S16" s="14" t="n">
        <v>173.13</v>
      </c>
      <c r="T16" s="14" t="n">
        <v>116.27</v>
      </c>
      <c r="U16" s="14"/>
      <c r="V16" s="14" t="n">
        <v>31.51</v>
      </c>
      <c r="W16" s="14" t="n">
        <v>31.64</v>
      </c>
      <c r="X16" s="14" t="n">
        <v>0.130000000000003</v>
      </c>
      <c r="Y16" s="14" t="n">
        <v>31.65</v>
      </c>
      <c r="Z16" s="14" t="n">
        <v>31.575</v>
      </c>
      <c r="AA16" s="14" t="n">
        <v>31.33625</v>
      </c>
      <c r="AB16" s="14" t="n">
        <v>180.96</v>
      </c>
      <c r="AC16" s="14" t="n">
        <v>126.37</v>
      </c>
    </row>
    <row r="17" s="15" customFormat="true" ht="29.25" hidden="false" customHeight="true" outlineLevel="0" collapsed="false">
      <c r="A17" s="12"/>
      <c r="B17" s="13" t="s">
        <v>22</v>
      </c>
      <c r="C17" s="14" t="n">
        <v>0.65</v>
      </c>
      <c r="D17" s="14" t="n">
        <v>0.65</v>
      </c>
      <c r="E17" s="14" t="n">
        <v>0</v>
      </c>
      <c r="F17" s="14" t="n">
        <v>0.07</v>
      </c>
      <c r="G17" s="14" t="n">
        <v>0.72</v>
      </c>
      <c r="H17" s="14" t="n">
        <v>0.65</v>
      </c>
      <c r="I17" s="14" t="n">
        <v>0.657916666666667</v>
      </c>
      <c r="J17" s="14" t="n">
        <v>306.47</v>
      </c>
      <c r="K17" s="14" t="n">
        <v>331.29</v>
      </c>
      <c r="L17" s="14"/>
      <c r="M17" s="14" t="n">
        <v>18.7</v>
      </c>
      <c r="N17" s="14" t="n">
        <v>18.54</v>
      </c>
      <c r="O17" s="14" t="n">
        <v>-0.16</v>
      </c>
      <c r="P17" s="14" t="n">
        <v>18.54</v>
      </c>
      <c r="Q17" s="14" t="n">
        <v>18.62</v>
      </c>
      <c r="R17" s="14" t="n">
        <v>19.1454166666667</v>
      </c>
      <c r="S17" s="14" t="n">
        <v>105.42</v>
      </c>
      <c r="T17" s="14" t="n">
        <v>96.02</v>
      </c>
      <c r="U17" s="14"/>
      <c r="V17" s="14" t="n">
        <v>19.35</v>
      </c>
      <c r="W17" s="14" t="n">
        <v>19.19</v>
      </c>
      <c r="X17" s="14" t="n">
        <v>-0.16</v>
      </c>
      <c r="Y17" s="14" t="n">
        <v>19.26</v>
      </c>
      <c r="Z17" s="14" t="n">
        <v>19.27</v>
      </c>
      <c r="AA17" s="14" t="n">
        <v>19.8033333333333</v>
      </c>
      <c r="AB17" s="14" t="n">
        <v>112.22</v>
      </c>
      <c r="AC17" s="14" t="n">
        <v>103.84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0.46</v>
      </c>
      <c r="D19" s="14" t="n">
        <v>0.46</v>
      </c>
      <c r="E19" s="14" t="n">
        <v>0</v>
      </c>
      <c r="F19" s="14" t="n">
        <v>0</v>
      </c>
      <c r="G19" s="14" t="n">
        <v>0.46</v>
      </c>
      <c r="H19" s="14" t="n">
        <v>0.46</v>
      </c>
      <c r="I19" s="14" t="n">
        <v>0.47125</v>
      </c>
      <c r="J19" s="14" t="n">
        <v>378.49</v>
      </c>
      <c r="K19" s="14" t="n">
        <v>397.14</v>
      </c>
      <c r="L19" s="14"/>
      <c r="M19" s="14" t="n">
        <v>14.24</v>
      </c>
      <c r="N19" s="14" t="n">
        <v>14.45</v>
      </c>
      <c r="O19" s="14" t="n">
        <v>0.209999999999999</v>
      </c>
      <c r="P19" s="14" t="n">
        <v>14.45</v>
      </c>
      <c r="Q19" s="14" t="n">
        <v>14.345</v>
      </c>
      <c r="R19" s="14" t="n">
        <v>13.4091666666667</v>
      </c>
      <c r="S19" s="14" t="n">
        <v>89.64</v>
      </c>
      <c r="T19" s="14" t="n">
        <v>76.82</v>
      </c>
      <c r="U19" s="14"/>
      <c r="V19" s="14" t="n">
        <v>14.7</v>
      </c>
      <c r="W19" s="14" t="n">
        <v>14.91</v>
      </c>
      <c r="X19" s="14" t="n">
        <v>0.209999999999999</v>
      </c>
      <c r="Y19" s="14" t="n">
        <v>14.91</v>
      </c>
      <c r="Z19" s="14" t="n">
        <v>14.805</v>
      </c>
      <c r="AA19" s="14" t="n">
        <v>13.8804166666667</v>
      </c>
      <c r="AB19" s="14" t="n">
        <v>98.56</v>
      </c>
      <c r="AC19" s="14" t="n">
        <v>87.67</v>
      </c>
    </row>
    <row r="20" s="15" customFormat="true" ht="30" hidden="false" customHeight="true" outlineLevel="0" collapsed="false">
      <c r="A20" s="12"/>
      <c r="B20" s="13" t="s">
        <v>25</v>
      </c>
      <c r="C20" s="14" t="n">
        <v>1</v>
      </c>
      <c r="D20" s="14" t="n">
        <v>1</v>
      </c>
      <c r="E20" s="14" t="n">
        <v>0</v>
      </c>
      <c r="F20" s="14" t="n">
        <v>0.04</v>
      </c>
      <c r="G20" s="14" t="n">
        <v>1.03</v>
      </c>
      <c r="H20" s="14" t="n">
        <v>1</v>
      </c>
      <c r="I20" s="14" t="n">
        <v>1.04333333333333</v>
      </c>
      <c r="J20" s="14" t="n">
        <v>330.96</v>
      </c>
      <c r="K20" s="14" t="n">
        <v>327.28</v>
      </c>
      <c r="L20" s="14"/>
      <c r="M20" s="14" t="n">
        <v>40.75</v>
      </c>
      <c r="N20" s="14" t="n">
        <v>40.98</v>
      </c>
      <c r="O20" s="14" t="n">
        <v>0.229999999999997</v>
      </c>
      <c r="P20" s="14" t="n">
        <v>40.98</v>
      </c>
      <c r="Q20" s="14" t="n">
        <v>40.865</v>
      </c>
      <c r="R20" s="14" t="n">
        <v>39.84375</v>
      </c>
      <c r="S20" s="14" t="n">
        <v>93.6</v>
      </c>
      <c r="T20" s="14" t="n">
        <v>78.35</v>
      </c>
      <c r="U20" s="14"/>
      <c r="V20" s="14" t="n">
        <v>41.75</v>
      </c>
      <c r="W20" s="14" t="n">
        <v>41.98</v>
      </c>
      <c r="X20" s="14" t="n">
        <v>0.229999999999997</v>
      </c>
      <c r="Y20" s="14" t="n">
        <v>42.01</v>
      </c>
      <c r="Z20" s="14" t="n">
        <v>41.865</v>
      </c>
      <c r="AA20" s="14" t="n">
        <v>40.8870833333333</v>
      </c>
      <c r="AB20" s="14" t="n">
        <v>99.27</v>
      </c>
      <c r="AC20" s="14" t="n">
        <v>84.7</v>
      </c>
    </row>
    <row r="21" s="15" customFormat="true" ht="30" hidden="false" customHeight="true" outlineLevel="0" collapsed="false">
      <c r="A21" s="12"/>
      <c r="B21" s="13" t="s">
        <v>26</v>
      </c>
      <c r="C21" s="14" t="n">
        <v>1.77</v>
      </c>
      <c r="D21" s="14" t="n">
        <v>1.77</v>
      </c>
      <c r="E21" s="14" t="n">
        <v>0</v>
      </c>
      <c r="F21" s="14" t="n">
        <v>0.02</v>
      </c>
      <c r="G21" s="14" t="n">
        <v>1.79</v>
      </c>
      <c r="H21" s="14" t="n">
        <v>1.77</v>
      </c>
      <c r="I21" s="14" t="n">
        <v>1.76708333333333</v>
      </c>
      <c r="J21" s="14" t="n">
        <v>298.13</v>
      </c>
      <c r="K21" s="14" t="n">
        <v>321.04</v>
      </c>
      <c r="L21" s="14"/>
      <c r="M21" s="14" t="n">
        <v>31.25</v>
      </c>
      <c r="N21" s="14" t="n">
        <v>31.59</v>
      </c>
      <c r="O21" s="14" t="n">
        <v>0.34</v>
      </c>
      <c r="P21" s="14" t="n">
        <v>31.59</v>
      </c>
      <c r="Q21" s="14" t="n">
        <v>31.42</v>
      </c>
      <c r="R21" s="14" t="n">
        <v>29.7079166666667</v>
      </c>
      <c r="S21" s="14" t="n">
        <v>99.25</v>
      </c>
      <c r="T21" s="14" t="n">
        <v>82.19</v>
      </c>
      <c r="U21" s="14"/>
      <c r="V21" s="14" t="n">
        <v>33.02</v>
      </c>
      <c r="W21" s="14" t="n">
        <v>33.36</v>
      </c>
      <c r="X21" s="14" t="n">
        <v>0.339999999999996</v>
      </c>
      <c r="Y21" s="14" t="n">
        <v>33.38</v>
      </c>
      <c r="Z21" s="14" t="n">
        <v>33.19</v>
      </c>
      <c r="AA21" s="14" t="n">
        <v>31.475</v>
      </c>
      <c r="AB21" s="14" t="n">
        <v>109.83</v>
      </c>
      <c r="AC21" s="14" t="n">
        <v>95.59</v>
      </c>
    </row>
    <row r="22" s="15" customFormat="true" ht="30" hidden="false" customHeight="true" outlineLevel="0" collapsed="false">
      <c r="A22" s="12"/>
      <c r="B22" s="13" t="s">
        <v>27</v>
      </c>
      <c r="C22" s="14" t="n">
        <v>5.09</v>
      </c>
      <c r="D22" s="14" t="n">
        <v>5.16</v>
      </c>
      <c r="E22" s="14" t="n">
        <v>0.0700000000000003</v>
      </c>
      <c r="F22" s="14" t="n">
        <v>0.05</v>
      </c>
      <c r="G22" s="14" t="n">
        <v>5.21</v>
      </c>
      <c r="H22" s="14" t="n">
        <v>5.125</v>
      </c>
      <c r="I22" s="14" t="n">
        <v>5.42875</v>
      </c>
      <c r="J22" s="14" t="n">
        <v>247.57</v>
      </c>
      <c r="K22" s="14" t="n">
        <v>256.72</v>
      </c>
      <c r="L22" s="14"/>
      <c r="M22" s="14" t="n">
        <v>61.39</v>
      </c>
      <c r="N22" s="14" t="n">
        <v>62.18</v>
      </c>
      <c r="O22" s="14" t="n">
        <v>0.789999999999999</v>
      </c>
      <c r="P22" s="14" t="n">
        <v>62.18</v>
      </c>
      <c r="Q22" s="14" t="n">
        <v>61.785</v>
      </c>
      <c r="R22" s="14" t="n">
        <v>57.08</v>
      </c>
      <c r="S22" s="14" t="n">
        <v>85.82</v>
      </c>
      <c r="T22" s="14" t="n">
        <v>85.99</v>
      </c>
      <c r="U22" s="14"/>
      <c r="V22" s="14" t="n">
        <v>66.48</v>
      </c>
      <c r="W22" s="14" t="n">
        <v>67.34</v>
      </c>
      <c r="X22" s="14" t="n">
        <v>0.859999999999999</v>
      </c>
      <c r="Y22" s="14" t="n">
        <v>67.39</v>
      </c>
      <c r="Z22" s="14" t="n">
        <v>66.91</v>
      </c>
      <c r="AA22" s="14" t="n">
        <v>62.50875</v>
      </c>
      <c r="AB22" s="14" t="n">
        <v>98.21</v>
      </c>
      <c r="AC22" s="14" t="n">
        <v>100.82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0.2</v>
      </c>
      <c r="D24" s="14" t="n">
        <v>0.2</v>
      </c>
      <c r="E24" s="14" t="n">
        <v>0</v>
      </c>
      <c r="F24" s="14" t="n">
        <v>0.02</v>
      </c>
      <c r="G24" s="14" t="n">
        <v>0.22</v>
      </c>
      <c r="H24" s="14" t="n">
        <v>0.2</v>
      </c>
      <c r="I24" s="14" t="n">
        <v>0.212916666666667</v>
      </c>
      <c r="J24" s="14" t="n">
        <v>724.33</v>
      </c>
      <c r="K24" s="14" t="n">
        <v>581.08</v>
      </c>
      <c r="L24" s="14"/>
      <c r="M24" s="14" t="n">
        <v>30.45</v>
      </c>
      <c r="N24" s="14" t="n">
        <v>30.83</v>
      </c>
      <c r="O24" s="14" t="n">
        <v>0.379999999999999</v>
      </c>
      <c r="P24" s="14" t="n">
        <v>30.83</v>
      </c>
      <c r="Q24" s="14" t="n">
        <v>30.64</v>
      </c>
      <c r="R24" s="14" t="n">
        <v>30.1241666666667</v>
      </c>
      <c r="S24" s="14" t="n">
        <v>95.12</v>
      </c>
      <c r="T24" s="14" t="n">
        <v>83.68</v>
      </c>
      <c r="U24" s="14"/>
      <c r="V24" s="14" t="n">
        <v>30.65</v>
      </c>
      <c r="W24" s="14" t="n">
        <v>31.03</v>
      </c>
      <c r="X24" s="14" t="n">
        <v>0.379999999999999</v>
      </c>
      <c r="Y24" s="14" t="n">
        <v>31.05</v>
      </c>
      <c r="Z24" s="14" t="n">
        <v>30.84</v>
      </c>
      <c r="AA24" s="14" t="n">
        <v>30.3370833333333</v>
      </c>
      <c r="AB24" s="14" t="n">
        <v>99.25</v>
      </c>
      <c r="AC24" s="14" t="n">
        <v>87.14</v>
      </c>
    </row>
    <row r="25" s="15" customFormat="true" ht="30" hidden="false" customHeight="true" outlineLevel="0" collapsed="false">
      <c r="A25" s="12"/>
      <c r="B25" s="13" t="s">
        <v>30</v>
      </c>
      <c r="C25" s="14" t="n">
        <v>0.51</v>
      </c>
      <c r="D25" s="14" t="n">
        <v>0.5</v>
      </c>
      <c r="E25" s="14" t="n">
        <v>-0.01</v>
      </c>
      <c r="F25" s="14" t="n">
        <v>0.01</v>
      </c>
      <c r="G25" s="14" t="n">
        <v>0.51</v>
      </c>
      <c r="H25" s="14" t="n">
        <v>0.505</v>
      </c>
      <c r="I25" s="14" t="n">
        <v>0.513333333333333</v>
      </c>
      <c r="J25" s="14" t="n">
        <v>335.93</v>
      </c>
      <c r="K25" s="14" t="n">
        <v>349.12</v>
      </c>
      <c r="L25" s="14"/>
      <c r="M25" s="14" t="n">
        <v>15.05</v>
      </c>
      <c r="N25" s="14" t="n">
        <v>15.25</v>
      </c>
      <c r="O25" s="14" t="n">
        <v>0.199999999999999</v>
      </c>
      <c r="P25" s="14" t="n">
        <v>15.25</v>
      </c>
      <c r="Q25" s="14" t="n">
        <v>15.15</v>
      </c>
      <c r="R25" s="14" t="n">
        <v>14.3158333333333</v>
      </c>
      <c r="S25" s="14" t="n">
        <v>96.95</v>
      </c>
      <c r="T25" s="14" t="n">
        <v>92</v>
      </c>
      <c r="U25" s="14"/>
      <c r="V25" s="14" t="n">
        <v>15.56</v>
      </c>
      <c r="W25" s="14" t="n">
        <v>15.75</v>
      </c>
      <c r="X25" s="14" t="n">
        <v>0.19</v>
      </c>
      <c r="Y25" s="14" t="n">
        <v>15.76</v>
      </c>
      <c r="Z25" s="14" t="n">
        <v>15.655</v>
      </c>
      <c r="AA25" s="14" t="n">
        <v>14.8291666666667</v>
      </c>
      <c r="AB25" s="14" t="n">
        <v>104.66</v>
      </c>
      <c r="AC25" s="14" t="n">
        <v>100.89</v>
      </c>
    </row>
    <row r="26" s="15" customFormat="true" ht="30" hidden="false" customHeight="true" outlineLevel="0" collapsed="false">
      <c r="A26" s="12"/>
      <c r="B26" s="13" t="s">
        <v>31</v>
      </c>
      <c r="C26" s="14" t="n">
        <v>2.71</v>
      </c>
      <c r="D26" s="14" t="n">
        <v>2.73</v>
      </c>
      <c r="E26" s="14" t="n">
        <v>0.02</v>
      </c>
      <c r="F26" s="14" t="n">
        <v>0.01</v>
      </c>
      <c r="G26" s="14" t="n">
        <v>2.74</v>
      </c>
      <c r="H26" s="14" t="n">
        <v>2.72</v>
      </c>
      <c r="I26" s="14" t="n">
        <v>2.665</v>
      </c>
      <c r="J26" s="14" t="n">
        <v>389.15</v>
      </c>
      <c r="K26" s="14" t="n">
        <v>404.39</v>
      </c>
      <c r="L26" s="14"/>
      <c r="M26" s="14" t="n">
        <v>8.24</v>
      </c>
      <c r="N26" s="14" t="n">
        <v>8.16</v>
      </c>
      <c r="O26" s="14" t="n">
        <v>-0.0800000000000001</v>
      </c>
      <c r="P26" s="14" t="n">
        <v>8.16</v>
      </c>
      <c r="Q26" s="14" t="n">
        <v>8.2</v>
      </c>
      <c r="R26" s="14" t="n">
        <v>7.95541666666667</v>
      </c>
      <c r="S26" s="14" t="n">
        <v>151.13</v>
      </c>
      <c r="T26" s="14" t="n">
        <v>151.67</v>
      </c>
      <c r="U26" s="14"/>
      <c r="V26" s="14" t="n">
        <v>10.95</v>
      </c>
      <c r="W26" s="14" t="n">
        <v>10.89</v>
      </c>
      <c r="X26" s="14" t="n">
        <v>-0.0599999999999987</v>
      </c>
      <c r="Y26" s="14" t="n">
        <v>10.9</v>
      </c>
      <c r="Z26" s="14" t="n">
        <v>10.92</v>
      </c>
      <c r="AA26" s="14" t="n">
        <v>10.6204166666667</v>
      </c>
      <c r="AB26" s="14" t="n">
        <v>210.46</v>
      </c>
      <c r="AC26" s="14" t="n">
        <v>215.12</v>
      </c>
    </row>
    <row r="27" s="15" customFormat="true" ht="30" hidden="false" customHeight="true" outlineLevel="0" collapsed="false">
      <c r="A27" s="12"/>
      <c r="B27" s="13" t="s">
        <v>32</v>
      </c>
      <c r="C27" s="14" t="n">
        <v>0.3</v>
      </c>
      <c r="D27" s="14" t="n">
        <v>0.3</v>
      </c>
      <c r="E27" s="14" t="n">
        <v>0</v>
      </c>
      <c r="F27" s="14" t="n">
        <v>0.03</v>
      </c>
      <c r="G27" s="14" t="n">
        <v>0.33</v>
      </c>
      <c r="H27" s="14" t="n">
        <v>0.3</v>
      </c>
      <c r="I27" s="14" t="n">
        <v>0.309166666666667</v>
      </c>
      <c r="J27" s="14" t="n">
        <v>473.25</v>
      </c>
      <c r="K27" s="14" t="n">
        <v>494.51</v>
      </c>
      <c r="L27" s="14"/>
      <c r="M27" s="14" t="n">
        <v>43.21</v>
      </c>
      <c r="N27" s="14" t="n">
        <v>43.59</v>
      </c>
      <c r="O27" s="14" t="n">
        <v>0.380000000000003</v>
      </c>
      <c r="P27" s="14" t="n">
        <v>43.59</v>
      </c>
      <c r="Q27" s="14" t="n">
        <v>43.4</v>
      </c>
      <c r="R27" s="14" t="n">
        <v>43.5591666666667</v>
      </c>
      <c r="S27" s="14" t="n">
        <v>86.28</v>
      </c>
      <c r="T27" s="14" t="n">
        <v>77.62</v>
      </c>
      <c r="U27" s="14"/>
      <c r="V27" s="14" t="n">
        <v>43.51</v>
      </c>
      <c r="W27" s="14" t="n">
        <v>43.89</v>
      </c>
      <c r="X27" s="14" t="n">
        <v>0.380000000000003</v>
      </c>
      <c r="Y27" s="14" t="n">
        <v>43.92</v>
      </c>
      <c r="Z27" s="14" t="n">
        <v>43.7</v>
      </c>
      <c r="AA27" s="14" t="n">
        <v>43.8683333333333</v>
      </c>
      <c r="AB27" s="14" t="n">
        <v>88.95</v>
      </c>
      <c r="AC27" s="14" t="n">
        <v>80.56</v>
      </c>
    </row>
    <row r="28" s="15" customFormat="true" ht="30" hidden="false" customHeight="true" outlineLevel="0" collapsed="false">
      <c r="A28" s="12"/>
      <c r="B28" s="13" t="s">
        <v>33</v>
      </c>
      <c r="C28" s="14" t="n">
        <v>1.05</v>
      </c>
      <c r="D28" s="14" t="n">
        <v>1.04</v>
      </c>
      <c r="E28" s="14" t="n">
        <v>-0.01</v>
      </c>
      <c r="F28" s="14" t="n">
        <v>0.03</v>
      </c>
      <c r="G28" s="14" t="n">
        <v>1.07</v>
      </c>
      <c r="H28" s="14" t="n">
        <v>1.045</v>
      </c>
      <c r="I28" s="14" t="n">
        <v>1.07583333333333</v>
      </c>
      <c r="J28" s="14" t="n">
        <v>507.57</v>
      </c>
      <c r="K28" s="14" t="n">
        <v>531.85</v>
      </c>
      <c r="L28" s="14"/>
      <c r="M28" s="14" t="n">
        <v>56.53</v>
      </c>
      <c r="N28" s="14" t="n">
        <v>56.82</v>
      </c>
      <c r="O28" s="14" t="n">
        <v>0.289999999999999</v>
      </c>
      <c r="P28" s="14" t="n">
        <v>56.82</v>
      </c>
      <c r="Q28" s="14" t="n">
        <v>56.675</v>
      </c>
      <c r="R28" s="14" t="n">
        <v>55.1275</v>
      </c>
      <c r="S28" s="14" t="n">
        <v>76.86</v>
      </c>
      <c r="T28" s="14" t="n">
        <v>64.12</v>
      </c>
      <c r="U28" s="14"/>
      <c r="V28" s="14" t="n">
        <v>57.58</v>
      </c>
      <c r="W28" s="14" t="n">
        <v>57.86</v>
      </c>
      <c r="X28" s="14" t="n">
        <v>0.280000000000001</v>
      </c>
      <c r="Y28" s="14" t="n">
        <v>57.89</v>
      </c>
      <c r="Z28" s="14" t="n">
        <v>57.72</v>
      </c>
      <c r="AA28" s="14" t="n">
        <v>56.2033333333333</v>
      </c>
      <c r="AB28" s="14" t="n">
        <v>84.65</v>
      </c>
      <c r="AC28" s="14" t="n">
        <v>73.08</v>
      </c>
    </row>
    <row r="29" s="15" customFormat="true" ht="30" hidden="false" customHeight="true" outlineLevel="0" collapsed="false">
      <c r="A29" s="12"/>
      <c r="B29" s="13" t="s">
        <v>34</v>
      </c>
      <c r="C29" s="14" t="n">
        <v>1.47</v>
      </c>
      <c r="D29" s="14" t="n">
        <v>1.47</v>
      </c>
      <c r="E29" s="14" t="n">
        <v>0</v>
      </c>
      <c r="F29" s="14" t="n">
        <v>0.02</v>
      </c>
      <c r="G29" s="14" t="n">
        <v>1.49</v>
      </c>
      <c r="H29" s="14" t="n">
        <v>1.47</v>
      </c>
      <c r="I29" s="14" t="n">
        <v>1.48166666666667</v>
      </c>
      <c r="J29" s="14" t="n">
        <v>355.02</v>
      </c>
      <c r="K29" s="14" t="n">
        <v>419.72</v>
      </c>
      <c r="L29" s="14"/>
      <c r="M29" s="14" t="n">
        <v>98.12</v>
      </c>
      <c r="N29" s="14" t="n">
        <v>98.65</v>
      </c>
      <c r="O29" s="14" t="n">
        <v>0.530000000000001</v>
      </c>
      <c r="P29" s="14" t="n">
        <v>98.65</v>
      </c>
      <c r="Q29" s="14" t="n">
        <v>98.385</v>
      </c>
      <c r="R29" s="14" t="n">
        <v>95.8470833333333</v>
      </c>
      <c r="S29" s="14" t="n">
        <v>68.7</v>
      </c>
      <c r="T29" s="14" t="n">
        <v>62.8</v>
      </c>
      <c r="U29" s="14"/>
      <c r="V29" s="14" t="n">
        <v>99.59</v>
      </c>
      <c r="W29" s="14" t="n">
        <v>100.12</v>
      </c>
      <c r="X29" s="14" t="n">
        <v>0.530000000000001</v>
      </c>
      <c r="Y29" s="14" t="n">
        <v>100.14</v>
      </c>
      <c r="Z29" s="14" t="n">
        <v>99.855</v>
      </c>
      <c r="AA29" s="14" t="n">
        <v>97.32875</v>
      </c>
      <c r="AB29" s="14" t="n">
        <v>72.91</v>
      </c>
      <c r="AC29" s="14" t="n">
        <v>68.24</v>
      </c>
    </row>
    <row r="30" s="15" customFormat="true" ht="30" hidden="false" customHeight="true" outlineLevel="0" collapsed="false">
      <c r="A30" s="12"/>
      <c r="B30" s="13" t="s">
        <v>35</v>
      </c>
      <c r="C30" s="14" t="n">
        <v>0.41</v>
      </c>
      <c r="D30" s="14" t="n">
        <v>0.41</v>
      </c>
      <c r="E30" s="14" t="n">
        <v>0</v>
      </c>
      <c r="F30" s="14" t="n">
        <v>0.02</v>
      </c>
      <c r="G30" s="14" t="n">
        <v>0.43</v>
      </c>
      <c r="H30" s="14" t="n">
        <v>0.41</v>
      </c>
      <c r="I30" s="14" t="n">
        <v>0.41</v>
      </c>
      <c r="J30" s="14" t="n">
        <v>449.05</v>
      </c>
      <c r="K30" s="14" t="n">
        <v>489.51</v>
      </c>
      <c r="L30" s="14"/>
      <c r="M30" s="14" t="n">
        <v>33.94</v>
      </c>
      <c r="N30" s="14" t="n">
        <v>34</v>
      </c>
      <c r="O30" s="14" t="n">
        <v>0.0600000000000023</v>
      </c>
      <c r="P30" s="14" t="n">
        <v>34</v>
      </c>
      <c r="Q30" s="14" t="n">
        <v>33.97</v>
      </c>
      <c r="R30" s="14" t="n">
        <v>33.5854166666667</v>
      </c>
      <c r="S30" s="14" t="n">
        <v>87.47</v>
      </c>
      <c r="T30" s="14" t="n">
        <v>73.06</v>
      </c>
      <c r="U30" s="14"/>
      <c r="V30" s="14" t="n">
        <v>34.35</v>
      </c>
      <c r="W30" s="14" t="n">
        <v>34.41</v>
      </c>
      <c r="X30" s="14" t="n">
        <v>0.0600000000000023</v>
      </c>
      <c r="Y30" s="14" t="n">
        <v>34.43</v>
      </c>
      <c r="Z30" s="14" t="n">
        <v>34.38</v>
      </c>
      <c r="AA30" s="14" t="n">
        <v>33.9954166666667</v>
      </c>
      <c r="AB30" s="14" t="n">
        <v>91.75</v>
      </c>
      <c r="AC30" s="14" t="n">
        <v>78.09</v>
      </c>
    </row>
    <row r="31" s="15" customFormat="true" ht="30" hidden="false" customHeight="true" outlineLevel="0" collapsed="false">
      <c r="A31" s="12"/>
      <c r="B31" s="13" t="s">
        <v>36</v>
      </c>
      <c r="C31" s="14" t="n">
        <v>0.22</v>
      </c>
      <c r="D31" s="14" t="n">
        <v>0.22</v>
      </c>
      <c r="E31" s="14" t="n">
        <v>0</v>
      </c>
      <c r="F31" s="14" t="n">
        <v>0.01</v>
      </c>
      <c r="G31" s="14" t="n">
        <v>0.23</v>
      </c>
      <c r="H31" s="14" t="n">
        <v>0.22</v>
      </c>
      <c r="I31" s="14" t="n">
        <v>0.2225</v>
      </c>
      <c r="J31" s="14" t="n">
        <v>573.7</v>
      </c>
      <c r="K31" s="14" t="n">
        <v>514.06</v>
      </c>
      <c r="L31" s="14"/>
      <c r="M31" s="14" t="n">
        <v>13.22</v>
      </c>
      <c r="N31" s="14" t="n">
        <v>13.04</v>
      </c>
      <c r="O31" s="14" t="n">
        <v>-0.180000000000002</v>
      </c>
      <c r="P31" s="14" t="n">
        <v>13.04</v>
      </c>
      <c r="Q31" s="14" t="n">
        <v>13.13</v>
      </c>
      <c r="R31" s="14" t="n">
        <v>13.4983333333333</v>
      </c>
      <c r="S31" s="14" t="n">
        <v>92.74</v>
      </c>
      <c r="T31" s="14" t="n">
        <v>80</v>
      </c>
      <c r="U31" s="14"/>
      <c r="V31" s="14" t="n">
        <v>13.44</v>
      </c>
      <c r="W31" s="14" t="n">
        <v>13.26</v>
      </c>
      <c r="X31" s="14" t="n">
        <v>-0.180000000000002</v>
      </c>
      <c r="Y31" s="14" t="n">
        <v>13.27</v>
      </c>
      <c r="Z31" s="14" t="n">
        <v>13.35</v>
      </c>
      <c r="AA31" s="14" t="n">
        <v>13.7208333333333</v>
      </c>
      <c r="AB31" s="14" t="n">
        <v>100.69</v>
      </c>
      <c r="AC31" s="14" t="n">
        <v>87.06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1.68</v>
      </c>
      <c r="D33" s="14" t="n">
        <v>1.7</v>
      </c>
      <c r="E33" s="14" t="n">
        <v>0.02</v>
      </c>
      <c r="F33" s="14" t="n">
        <v>0.2</v>
      </c>
      <c r="G33" s="14" t="n">
        <v>1.87</v>
      </c>
      <c r="H33" s="14" t="n">
        <v>1.69</v>
      </c>
      <c r="I33" s="14" t="n">
        <v>1.97125</v>
      </c>
      <c r="J33" s="14" t="n">
        <v>408.09</v>
      </c>
      <c r="K33" s="14" t="n">
        <v>366.81</v>
      </c>
      <c r="L33" s="14"/>
      <c r="M33" s="14" t="n">
        <v>90.17</v>
      </c>
      <c r="N33" s="14" t="n">
        <v>91.56</v>
      </c>
      <c r="O33" s="14" t="n">
        <v>1.39</v>
      </c>
      <c r="P33" s="14" t="n">
        <v>91.56</v>
      </c>
      <c r="Q33" s="14" t="n">
        <v>90.865</v>
      </c>
      <c r="R33" s="14" t="n">
        <v>88.1091666666667</v>
      </c>
      <c r="S33" s="14" t="n">
        <v>101.78</v>
      </c>
      <c r="T33" s="14" t="n">
        <v>88.09</v>
      </c>
      <c r="U33" s="14"/>
      <c r="V33" s="14" t="n">
        <v>91.85</v>
      </c>
      <c r="W33" s="14" t="n">
        <v>93.26</v>
      </c>
      <c r="X33" s="14" t="n">
        <v>1.41</v>
      </c>
      <c r="Y33" s="14" t="n">
        <v>93.43</v>
      </c>
      <c r="Z33" s="14" t="n">
        <v>92.555</v>
      </c>
      <c r="AA33" s="14" t="n">
        <v>90.0804166666667</v>
      </c>
      <c r="AB33" s="14" t="n">
        <v>107.37</v>
      </c>
      <c r="AC33" s="14" t="n">
        <v>94.19</v>
      </c>
    </row>
    <row r="34" s="15" customFormat="true" ht="30" hidden="false" customHeight="true" outlineLevel="0" collapsed="false">
      <c r="A34" s="12"/>
      <c r="B34" s="13" t="s">
        <v>39</v>
      </c>
      <c r="C34" s="14" t="n">
        <v>1.49</v>
      </c>
      <c r="D34" s="14" t="n">
        <v>1.49</v>
      </c>
      <c r="E34" s="14" t="n">
        <v>0</v>
      </c>
      <c r="F34" s="14" t="n">
        <v>0.03</v>
      </c>
      <c r="G34" s="14" t="n">
        <v>1.52</v>
      </c>
      <c r="H34" s="14" t="n">
        <v>1.49</v>
      </c>
      <c r="I34" s="14" t="n">
        <v>1.51208333333333</v>
      </c>
      <c r="J34" s="14" t="n">
        <v>368.23</v>
      </c>
      <c r="K34" s="14" t="n">
        <v>393.78</v>
      </c>
      <c r="L34" s="14"/>
      <c r="M34" s="14" t="n">
        <v>11.21</v>
      </c>
      <c r="N34" s="14" t="n">
        <v>11.19</v>
      </c>
      <c r="O34" s="14" t="n">
        <v>-0.0200000000000014</v>
      </c>
      <c r="P34" s="14" t="n">
        <v>11.19</v>
      </c>
      <c r="Q34" s="14" t="n">
        <v>11.2</v>
      </c>
      <c r="R34" s="14" t="n">
        <v>11.8916666666667</v>
      </c>
      <c r="S34" s="14" t="n">
        <v>123.88</v>
      </c>
      <c r="T34" s="14" t="n">
        <v>107.96</v>
      </c>
      <c r="U34" s="14"/>
      <c r="V34" s="14" t="n">
        <v>12.7</v>
      </c>
      <c r="W34" s="14" t="n">
        <v>12.68</v>
      </c>
      <c r="X34" s="14" t="n">
        <v>-0.0200000000000014</v>
      </c>
      <c r="Y34" s="14" t="n">
        <v>12.71</v>
      </c>
      <c r="Z34" s="14" t="n">
        <v>12.69</v>
      </c>
      <c r="AA34" s="14" t="n">
        <v>13.40375</v>
      </c>
      <c r="AB34" s="14" t="n">
        <v>152.54</v>
      </c>
      <c r="AC34" s="14" t="n">
        <v>140.21</v>
      </c>
    </row>
    <row r="35" s="15" customFormat="true" ht="30" hidden="false" customHeight="true" outlineLevel="0" collapsed="false">
      <c r="A35" s="12"/>
      <c r="B35" s="13" t="s">
        <v>40</v>
      </c>
      <c r="C35" s="14" t="n">
        <v>1.72</v>
      </c>
      <c r="D35" s="14" t="n">
        <v>1.69</v>
      </c>
      <c r="E35" s="14" t="n">
        <v>-0.03</v>
      </c>
      <c r="F35" s="14" t="n">
        <v>0.08</v>
      </c>
      <c r="G35" s="14" t="n">
        <v>1.77</v>
      </c>
      <c r="H35" s="14" t="n">
        <v>1.705</v>
      </c>
      <c r="I35" s="14" t="n">
        <v>1.73291666666667</v>
      </c>
      <c r="J35" s="14" t="n">
        <v>510.56</v>
      </c>
      <c r="K35" s="14" t="n">
        <v>504.75</v>
      </c>
      <c r="L35" s="14"/>
      <c r="M35" s="14" t="n">
        <v>67.09</v>
      </c>
      <c r="N35" s="14" t="n">
        <v>67.74</v>
      </c>
      <c r="O35" s="14" t="n">
        <v>0.649999999999992</v>
      </c>
      <c r="P35" s="14" t="n">
        <v>67.74</v>
      </c>
      <c r="Q35" s="14" t="n">
        <v>67.415</v>
      </c>
      <c r="R35" s="14" t="n">
        <v>65.55625</v>
      </c>
      <c r="S35" s="14" t="n">
        <v>83.09</v>
      </c>
      <c r="T35" s="14" t="n">
        <v>71.75</v>
      </c>
      <c r="U35" s="14"/>
      <c r="V35" s="14" t="n">
        <v>68.81</v>
      </c>
      <c r="W35" s="14" t="n">
        <v>69.43</v>
      </c>
      <c r="X35" s="14" t="n">
        <v>0.61999999999999</v>
      </c>
      <c r="Y35" s="14" t="n">
        <v>69.51</v>
      </c>
      <c r="Z35" s="14" t="n">
        <v>69.12</v>
      </c>
      <c r="AA35" s="14" t="n">
        <v>67.2891666666667</v>
      </c>
      <c r="AB35" s="14" t="n">
        <v>93.63</v>
      </c>
      <c r="AC35" s="14" t="n">
        <v>82.9</v>
      </c>
    </row>
    <row r="36" s="15" customFormat="true" ht="30" hidden="false" customHeight="true" outlineLevel="0" collapsed="false">
      <c r="A36" s="12"/>
      <c r="B36" s="13" t="s">
        <v>41</v>
      </c>
      <c r="C36" s="14" t="n">
        <v>2.43</v>
      </c>
      <c r="D36" s="14" t="n">
        <v>2.41</v>
      </c>
      <c r="E36" s="14" t="n">
        <v>-0.02</v>
      </c>
      <c r="F36" s="14" t="n">
        <v>0.04</v>
      </c>
      <c r="G36" s="14" t="n">
        <v>2.45</v>
      </c>
      <c r="H36" s="14" t="n">
        <v>2.42</v>
      </c>
      <c r="I36" s="14" t="n">
        <v>2.45583333333333</v>
      </c>
      <c r="J36" s="14" t="n">
        <v>377.53</v>
      </c>
      <c r="K36" s="14" t="n">
        <v>392.24</v>
      </c>
      <c r="L36" s="14"/>
      <c r="M36" s="14" t="n">
        <v>71.66</v>
      </c>
      <c r="N36" s="14" t="n">
        <v>71.91</v>
      </c>
      <c r="O36" s="14" t="n">
        <v>0.25</v>
      </c>
      <c r="P36" s="14" t="n">
        <v>71.91</v>
      </c>
      <c r="Q36" s="14" t="n">
        <v>71.785</v>
      </c>
      <c r="R36" s="14" t="n">
        <v>69.0445833333333</v>
      </c>
      <c r="S36" s="14" t="n">
        <v>106.69</v>
      </c>
      <c r="T36" s="14" t="n">
        <v>99.1</v>
      </c>
      <c r="U36" s="14"/>
      <c r="V36" s="14" t="n">
        <v>74.09</v>
      </c>
      <c r="W36" s="14" t="n">
        <v>74.32</v>
      </c>
      <c r="X36" s="14" t="n">
        <v>0.22999999999999</v>
      </c>
      <c r="Y36" s="14" t="n">
        <v>74.36</v>
      </c>
      <c r="Z36" s="14" t="n">
        <v>74.205</v>
      </c>
      <c r="AA36" s="14" t="n">
        <v>71.5004166666667</v>
      </c>
      <c r="AB36" s="14" t="n">
        <v>115.52</v>
      </c>
      <c r="AC36" s="14" t="n">
        <v>109.16</v>
      </c>
    </row>
    <row r="37" s="15" customFormat="true" ht="30" hidden="false" customHeight="true" outlineLevel="0" collapsed="false">
      <c r="A37" s="12"/>
      <c r="B37" s="13" t="s">
        <v>42</v>
      </c>
      <c r="C37" s="14" t="n">
        <v>2.47</v>
      </c>
      <c r="D37" s="14" t="n">
        <v>2.47</v>
      </c>
      <c r="E37" s="14" t="n">
        <v>0</v>
      </c>
      <c r="F37" s="14" t="n">
        <v>0.09</v>
      </c>
      <c r="G37" s="14" t="n">
        <v>2.62</v>
      </c>
      <c r="H37" s="14" t="n">
        <v>2.47</v>
      </c>
      <c r="I37" s="14" t="n">
        <v>2.53833333333333</v>
      </c>
      <c r="J37" s="14" t="n">
        <v>424.53</v>
      </c>
      <c r="K37" s="14" t="n">
        <v>431.58</v>
      </c>
      <c r="L37" s="14"/>
      <c r="M37" s="14" t="n">
        <v>75.87</v>
      </c>
      <c r="N37" s="14" t="n">
        <v>76.66</v>
      </c>
      <c r="O37" s="14" t="n">
        <v>0.789999999999992</v>
      </c>
      <c r="P37" s="14" t="n">
        <v>76.66</v>
      </c>
      <c r="Q37" s="14" t="n">
        <v>76.265</v>
      </c>
      <c r="R37" s="14" t="n">
        <v>74.4975</v>
      </c>
      <c r="S37" s="14" t="n">
        <v>83.06</v>
      </c>
      <c r="T37" s="14" t="n">
        <v>76.47</v>
      </c>
      <c r="U37" s="14"/>
      <c r="V37" s="14" t="n">
        <v>78.34</v>
      </c>
      <c r="W37" s="14" t="n">
        <v>79.13</v>
      </c>
      <c r="X37" s="14" t="n">
        <v>0.789999999999992</v>
      </c>
      <c r="Y37" s="14" t="n">
        <v>79.28</v>
      </c>
      <c r="Z37" s="14" t="n">
        <v>78.735</v>
      </c>
      <c r="AA37" s="14" t="n">
        <v>77.0358333333333</v>
      </c>
      <c r="AB37" s="14" t="n">
        <v>93.78</v>
      </c>
      <c r="AC37" s="14" t="n">
        <v>88.16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21" customFormat="true" ht="30" hidden="false" customHeight="true" outlineLevel="0" collapsed="false">
      <c r="A39" s="19" t="s">
        <v>43</v>
      </c>
      <c r="B39" s="19"/>
      <c r="C39" s="20" t="n">
        <v>32.09</v>
      </c>
      <c r="D39" s="20" t="n">
        <v>32.18</v>
      </c>
      <c r="E39" s="20" t="n">
        <v>0.0899999999999963</v>
      </c>
      <c r="F39" s="20" t="n">
        <v>0.87</v>
      </c>
      <c r="G39" s="20" t="n">
        <v>33.06</v>
      </c>
      <c r="H39" s="20" t="n">
        <v>32.135</v>
      </c>
      <c r="I39" s="20" t="n">
        <v>33.0425</v>
      </c>
      <c r="J39" s="20" t="n">
        <v>374.27</v>
      </c>
      <c r="K39" s="20" t="n">
        <v>385.92</v>
      </c>
      <c r="L39" s="20"/>
      <c r="M39" s="20" t="n">
        <v>872.88</v>
      </c>
      <c r="N39" s="20" t="n">
        <v>878.82</v>
      </c>
      <c r="O39" s="20" t="n">
        <v>5.94000000000006</v>
      </c>
      <c r="P39" s="20" t="n">
        <v>878.82</v>
      </c>
      <c r="Q39" s="20" t="n">
        <v>875.85</v>
      </c>
      <c r="R39" s="20" t="n">
        <v>858.54875</v>
      </c>
      <c r="S39" s="20" t="n">
        <v>95.01</v>
      </c>
      <c r="T39" s="20" t="n">
        <v>82.68</v>
      </c>
      <c r="U39" s="20"/>
      <c r="V39" s="20" t="n">
        <v>904.97</v>
      </c>
      <c r="W39" s="20" t="n">
        <v>911</v>
      </c>
      <c r="X39" s="20" t="n">
        <v>6.02999999999997</v>
      </c>
      <c r="Y39" s="20" t="n">
        <v>911.88</v>
      </c>
      <c r="Z39" s="20" t="n">
        <v>907.985</v>
      </c>
      <c r="AA39" s="20" t="n">
        <v>891.59125</v>
      </c>
      <c r="AB39" s="20" t="n">
        <v>104.9</v>
      </c>
      <c r="AC39" s="20" t="n">
        <v>93.91</v>
      </c>
    </row>
    <row r="40" customFormat="false" ht="30" hidden="false" customHeight="true" outlineLevel="0" collapsed="false">
      <c r="A40" s="19" t="s">
        <v>44</v>
      </c>
      <c r="B40" s="19"/>
      <c r="C40" s="30"/>
      <c r="D40" s="31"/>
      <c r="E40" s="30"/>
      <c r="F40" s="30"/>
      <c r="G40" s="20" t="n">
        <v>34.32</v>
      </c>
      <c r="H40" s="20" t="s">
        <v>59</v>
      </c>
      <c r="I40" s="20" t="n">
        <v>35.65125</v>
      </c>
      <c r="J40" s="32" t="n">
        <v>370.65</v>
      </c>
      <c r="K40" s="20" t="n">
        <v>376.78</v>
      </c>
      <c r="L40" s="20"/>
      <c r="M40" s="20"/>
      <c r="N40" s="33"/>
      <c r="O40" s="20"/>
      <c r="P40" s="20" t="n">
        <v>872.89</v>
      </c>
      <c r="Q40" s="20"/>
      <c r="R40" s="20" t="n">
        <v>860.09875</v>
      </c>
      <c r="S40" s="32" t="n">
        <v>89.23</v>
      </c>
      <c r="T40" s="20" t="n">
        <v>76.82</v>
      </c>
      <c r="U40" s="20"/>
      <c r="V40" s="20"/>
      <c r="W40" s="20"/>
      <c r="X40" s="20"/>
      <c r="Y40" s="20" t="n">
        <v>907.21</v>
      </c>
      <c r="Z40" s="20"/>
      <c r="AA40" s="20" t="n">
        <v>895.75</v>
      </c>
      <c r="AB40" s="32" t="n">
        <v>99.66</v>
      </c>
      <c r="AC40" s="20" t="n">
        <v>88.76</v>
      </c>
    </row>
    <row r="41" customFormat="false" ht="27" hidden="false" customHeight="true" outlineLevel="0" collapsed="false">
      <c r="A41" s="22"/>
      <c r="B41" s="2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</sheetData>
  <mergeCells count="16">
    <mergeCell ref="A1:AC1"/>
    <mergeCell ref="A3:AC3"/>
    <mergeCell ref="A4:AC4"/>
    <mergeCell ref="A6:A8"/>
    <mergeCell ref="B6:B8"/>
    <mergeCell ref="C6:AC6"/>
    <mergeCell ref="C7:K7"/>
    <mergeCell ref="M7:T7"/>
    <mergeCell ref="V7:AC7"/>
    <mergeCell ref="A9:A17"/>
    <mergeCell ref="A19:A22"/>
    <mergeCell ref="A24:A31"/>
    <mergeCell ref="A33:A37"/>
    <mergeCell ref="A39:B39"/>
    <mergeCell ref="A40:B40"/>
    <mergeCell ref="C41:AC41"/>
  </mergeCells>
  <conditionalFormatting sqref="T9:AC39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7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1" width="13.28"/>
    <col collapsed="false" customWidth="true" hidden="false" outlineLevel="0" max="12" min="11" style="1" width="14.14"/>
    <col collapsed="false" customWidth="true" hidden="false" outlineLevel="0" max="13" min="13" style="2" width="11.13"/>
    <col collapsed="false" customWidth="true" hidden="false" outlineLevel="0" max="14" min="14" style="1" width="15.85"/>
    <col collapsed="false" customWidth="true" hidden="false" outlineLevel="0" max="15" min="15" style="25" width="12.99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1" width="9.14"/>
    <col collapsed="false" customWidth="false" hidden="false" outlineLevel="0" max="257" min="19" style="1" width="7.85"/>
  </cols>
  <sheetData>
    <row r="1" customFormat="false" ht="18" hidden="false" customHeight="fals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9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7"/>
      <c r="J2" s="26"/>
      <c r="K2" s="26"/>
      <c r="L2" s="26"/>
      <c r="M2" s="27"/>
      <c r="N2" s="26"/>
      <c r="O2" s="28"/>
      <c r="P2" s="26"/>
      <c r="Q2" s="26"/>
      <c r="R2" s="26"/>
    </row>
    <row r="3" customFormat="false" ht="19.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6.5" hidden="false" customHeight="true" outlineLevel="0" collapsed="false">
      <c r="A4" s="36" t="s">
        <v>6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11" customFormat="true" ht="18" hidden="false" customHeight="true" outlineLevel="0" collapsed="false">
      <c r="A5" s="7" t="s">
        <v>4</v>
      </c>
      <c r="B5" s="7" t="s">
        <v>5</v>
      </c>
      <c r="C5" s="7" t="s">
        <v>63</v>
      </c>
      <c r="D5" s="7"/>
      <c r="E5" s="7"/>
      <c r="F5" s="7"/>
      <c r="G5" s="7"/>
      <c r="H5" s="7"/>
      <c r="I5" s="7"/>
      <c r="J5" s="7"/>
      <c r="K5" s="7"/>
      <c r="L5" s="7"/>
      <c r="M5" s="7"/>
      <c r="N5" s="37" t="s">
        <v>64</v>
      </c>
      <c r="O5" s="37" t="s">
        <v>65</v>
      </c>
      <c r="P5" s="7" t="s">
        <v>66</v>
      </c>
      <c r="Q5" s="7"/>
      <c r="R5" s="7"/>
    </row>
    <row r="6" s="11" customFormat="true" ht="93" hidden="false" customHeight="true" outlineLevel="0" collapsed="false">
      <c r="A6" s="7"/>
      <c r="B6" s="7"/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38" t="s">
        <v>73</v>
      </c>
      <c r="J6" s="6" t="s">
        <v>74</v>
      </c>
      <c r="K6" s="6" t="s">
        <v>75</v>
      </c>
      <c r="L6" s="6" t="s">
        <v>76</v>
      </c>
      <c r="M6" s="39" t="s">
        <v>77</v>
      </c>
      <c r="N6" s="37"/>
      <c r="O6" s="37"/>
      <c r="P6" s="6" t="s">
        <v>78</v>
      </c>
      <c r="Q6" s="6" t="s">
        <v>79</v>
      </c>
      <c r="R6" s="6" t="s">
        <v>80</v>
      </c>
    </row>
    <row r="7" s="11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40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38" t="n">
        <v>14</v>
      </c>
      <c r="O7" s="41" t="n">
        <v>15</v>
      </c>
      <c r="P7" s="7" t="n">
        <v>16</v>
      </c>
      <c r="Q7" s="7" t="n">
        <v>17</v>
      </c>
      <c r="R7" s="40" t="n">
        <v>18</v>
      </c>
    </row>
    <row r="8" s="15" customFormat="true" ht="23.1" hidden="false" customHeight="true" outlineLevel="0" collapsed="false">
      <c r="A8" s="12" t="s">
        <v>13</v>
      </c>
      <c r="B8" s="13" t="s">
        <v>14</v>
      </c>
      <c r="C8" s="42" t="n">
        <v>232.47</v>
      </c>
      <c r="D8" s="42" t="n">
        <v>14.58</v>
      </c>
      <c r="E8" s="42" t="n">
        <v>14.16</v>
      </c>
      <c r="F8" s="42" t="n">
        <v>0</v>
      </c>
      <c r="G8" s="42" t="n">
        <v>0</v>
      </c>
      <c r="H8" s="42" t="n">
        <v>232.89</v>
      </c>
      <c r="I8" s="42" t="n">
        <v>227.26</v>
      </c>
      <c r="J8" s="42" t="n">
        <v>196.95</v>
      </c>
      <c r="K8" s="42" t="n">
        <v>192.83</v>
      </c>
      <c r="L8" s="42" t="n">
        <v>-0.02</v>
      </c>
      <c r="M8" s="42" t="n">
        <v>0</v>
      </c>
      <c r="N8" s="42" t="n">
        <v>7.19</v>
      </c>
      <c r="O8" s="42" t="n">
        <v>7.15</v>
      </c>
      <c r="P8" s="42" t="n">
        <v>94.58</v>
      </c>
      <c r="Q8" s="42" t="n">
        <v>95.57</v>
      </c>
      <c r="R8" s="42" t="n">
        <v>95.73</v>
      </c>
    </row>
    <row r="9" s="15" customFormat="true" ht="23.1" hidden="false" customHeight="true" outlineLevel="0" collapsed="false">
      <c r="A9" s="12"/>
      <c r="B9" s="13" t="s">
        <v>15</v>
      </c>
      <c r="C9" s="42" t="n">
        <v>5960.04</v>
      </c>
      <c r="D9" s="42" t="n">
        <v>1103.37</v>
      </c>
      <c r="E9" s="42" t="n">
        <v>1056.89</v>
      </c>
      <c r="F9" s="42" t="n">
        <v>-0.03</v>
      </c>
      <c r="G9" s="42" t="n">
        <v>0</v>
      </c>
      <c r="H9" s="42" t="n">
        <v>6006.5</v>
      </c>
      <c r="I9" s="42" t="n">
        <v>5450.92</v>
      </c>
      <c r="J9" s="42" t="n">
        <v>13920.36</v>
      </c>
      <c r="K9" s="42" t="n">
        <v>14376.88</v>
      </c>
      <c r="L9" s="42" t="n">
        <v>-5.46</v>
      </c>
      <c r="M9" s="42" t="n">
        <v>0</v>
      </c>
      <c r="N9" s="42" t="n">
        <v>4.07</v>
      </c>
      <c r="O9" s="42" t="n">
        <v>3.81</v>
      </c>
      <c r="P9" s="42" t="n">
        <v>94.62</v>
      </c>
      <c r="Q9" s="42" t="n">
        <v>97.18</v>
      </c>
      <c r="R9" s="42" t="n">
        <v>97.98</v>
      </c>
    </row>
    <row r="10" s="15" customFormat="true" ht="23.1" hidden="false" customHeight="true" outlineLevel="0" collapsed="false">
      <c r="A10" s="12"/>
      <c r="B10" s="13" t="s">
        <v>16</v>
      </c>
      <c r="C10" s="42" t="n">
        <v>3718.35</v>
      </c>
      <c r="D10" s="42" t="n">
        <v>170.69</v>
      </c>
      <c r="E10" s="42" t="n">
        <v>265.98</v>
      </c>
      <c r="F10" s="42" t="n">
        <v>-0.11</v>
      </c>
      <c r="G10" s="42" t="n">
        <v>0</v>
      </c>
      <c r="H10" s="42" t="n">
        <v>3622.94</v>
      </c>
      <c r="I10" s="42" t="n">
        <v>3425.12</v>
      </c>
      <c r="J10" s="42" t="n">
        <v>2155.63</v>
      </c>
      <c r="K10" s="42" t="n">
        <v>1969.84</v>
      </c>
      <c r="L10" s="42" t="n">
        <v>-0.25</v>
      </c>
      <c r="M10" s="42" t="n">
        <v>0</v>
      </c>
      <c r="N10" s="42" t="n">
        <v>11.39</v>
      </c>
      <c r="O10" s="42" t="n">
        <v>11.02</v>
      </c>
      <c r="P10" s="42" t="n">
        <v>74.21</v>
      </c>
      <c r="Q10" s="42" t="n">
        <v>79.04</v>
      </c>
      <c r="R10" s="42" t="n">
        <v>85.89</v>
      </c>
    </row>
    <row r="11" s="15" customFormat="true" ht="23.1" hidden="false" customHeight="true" outlineLevel="0" collapsed="false">
      <c r="A11" s="12"/>
      <c r="B11" s="13" t="s">
        <v>17</v>
      </c>
      <c r="C11" s="42" t="n">
        <v>1544.97</v>
      </c>
      <c r="D11" s="42" t="n">
        <v>138.84</v>
      </c>
      <c r="E11" s="42" t="n">
        <v>161.19</v>
      </c>
      <c r="F11" s="42" t="n">
        <v>-0.08</v>
      </c>
      <c r="G11" s="42" t="n">
        <v>0</v>
      </c>
      <c r="H11" s="42" t="n">
        <v>1522.54</v>
      </c>
      <c r="I11" s="42" t="n">
        <v>1430.19</v>
      </c>
      <c r="J11" s="42" t="n">
        <v>1770.53</v>
      </c>
      <c r="K11" s="42" t="n">
        <v>1801.89</v>
      </c>
      <c r="L11" s="42" t="n">
        <v>-0.24</v>
      </c>
      <c r="M11" s="42" t="n">
        <v>0</v>
      </c>
      <c r="N11" s="42" t="n">
        <v>5.37</v>
      </c>
      <c r="O11" s="42" t="n">
        <v>5.15</v>
      </c>
      <c r="P11" s="42" t="n">
        <v>87.92</v>
      </c>
      <c r="Q11" s="42" t="n">
        <v>89.11</v>
      </c>
      <c r="R11" s="42" t="n">
        <v>97.86</v>
      </c>
    </row>
    <row r="12" s="15" customFormat="true" ht="23.1" hidden="false" customHeight="true" outlineLevel="0" collapsed="false">
      <c r="A12" s="12"/>
      <c r="B12" s="13" t="s">
        <v>18</v>
      </c>
      <c r="C12" s="42" t="n">
        <v>2296.43</v>
      </c>
      <c r="D12" s="42" t="n">
        <v>247.47</v>
      </c>
      <c r="E12" s="42" t="n">
        <v>252.88</v>
      </c>
      <c r="F12" s="42" t="n">
        <v>0</v>
      </c>
      <c r="G12" s="42" t="n">
        <v>0</v>
      </c>
      <c r="H12" s="42" t="n">
        <v>2291.02</v>
      </c>
      <c r="I12" s="42" t="n">
        <v>2223.09</v>
      </c>
      <c r="J12" s="42" t="n">
        <v>3112.82</v>
      </c>
      <c r="K12" s="42" t="n">
        <v>3281.63</v>
      </c>
      <c r="L12" s="42" t="n">
        <v>-0.2</v>
      </c>
      <c r="M12" s="42" t="n">
        <v>0</v>
      </c>
      <c r="N12" s="42" t="n">
        <v>6.46</v>
      </c>
      <c r="O12" s="42" t="n">
        <v>6.47</v>
      </c>
      <c r="P12" s="42" t="n">
        <v>95.11</v>
      </c>
      <c r="Q12" s="42" t="n">
        <v>97.12</v>
      </c>
      <c r="R12" s="42" t="n">
        <v>97.14</v>
      </c>
    </row>
    <row r="13" s="15" customFormat="true" ht="23.1" hidden="false" customHeight="true" outlineLevel="0" collapsed="false">
      <c r="A13" s="12"/>
      <c r="B13" s="13" t="s">
        <v>81</v>
      </c>
      <c r="C13" s="42" t="n">
        <v>4377.17</v>
      </c>
      <c r="D13" s="42" t="n">
        <v>299.84</v>
      </c>
      <c r="E13" s="42" t="n">
        <v>313.29</v>
      </c>
      <c r="F13" s="42" t="n">
        <v>-0.01</v>
      </c>
      <c r="G13" s="42" t="n">
        <v>0</v>
      </c>
      <c r="H13" s="42" t="n">
        <v>4363.7</v>
      </c>
      <c r="I13" s="42" t="n">
        <v>4211.95</v>
      </c>
      <c r="J13" s="42" t="n">
        <v>3829.07</v>
      </c>
      <c r="K13" s="42" t="n">
        <v>3801.09</v>
      </c>
      <c r="L13" s="42" t="n">
        <v>-0.52</v>
      </c>
      <c r="M13" s="42" t="n">
        <v>0</v>
      </c>
      <c r="N13" s="42" t="n">
        <v>9.26</v>
      </c>
      <c r="O13" s="42" t="n">
        <v>9.19</v>
      </c>
      <c r="P13" s="42" t="n">
        <v>93.92</v>
      </c>
      <c r="Q13" s="42" t="n">
        <v>97.1</v>
      </c>
      <c r="R13" s="42" t="n">
        <v>97.6</v>
      </c>
    </row>
    <row r="14" s="15" customFormat="true" ht="23.1" hidden="false" customHeight="true" outlineLevel="0" collapsed="false">
      <c r="A14" s="12"/>
      <c r="B14" s="13" t="s">
        <v>20</v>
      </c>
      <c r="C14" s="42" t="n">
        <v>8168.59</v>
      </c>
      <c r="D14" s="42" t="n">
        <v>237.44</v>
      </c>
      <c r="E14" s="42" t="n">
        <v>271.92</v>
      </c>
      <c r="F14" s="42" t="n">
        <v>-0.15</v>
      </c>
      <c r="G14" s="42" t="n">
        <v>0</v>
      </c>
      <c r="H14" s="42" t="n">
        <v>8133.95</v>
      </c>
      <c r="I14" s="42" t="n">
        <v>7943.98</v>
      </c>
      <c r="J14" s="42" t="n">
        <v>3358.9</v>
      </c>
      <c r="K14" s="42" t="n">
        <v>3330.84</v>
      </c>
      <c r="L14" s="42" t="n">
        <v>-0.81</v>
      </c>
      <c r="M14" s="42" t="n">
        <v>0</v>
      </c>
      <c r="N14" s="42" t="n">
        <v>18.82</v>
      </c>
      <c r="O14" s="42" t="n">
        <v>18.87</v>
      </c>
      <c r="P14" s="42" t="n">
        <v>90.54</v>
      </c>
      <c r="Q14" s="42" t="n">
        <v>94.39</v>
      </c>
      <c r="R14" s="42" t="n">
        <v>94.23</v>
      </c>
    </row>
    <row r="15" s="15" customFormat="true" ht="23.1" hidden="false" customHeight="true" outlineLevel="0" collapsed="false">
      <c r="A15" s="12"/>
      <c r="B15" s="13" t="s">
        <v>21</v>
      </c>
      <c r="C15" s="42" t="n">
        <v>2129.04</v>
      </c>
      <c r="D15" s="42" t="n">
        <v>382.77</v>
      </c>
      <c r="E15" s="42" t="n">
        <v>450.23</v>
      </c>
      <c r="F15" s="42" t="n">
        <v>0</v>
      </c>
      <c r="G15" s="42" t="n">
        <v>40.84</v>
      </c>
      <c r="H15" s="42" t="n">
        <v>2020.73</v>
      </c>
      <c r="I15" s="42" t="n">
        <v>1826.61</v>
      </c>
      <c r="J15" s="42" t="n">
        <v>4905.72</v>
      </c>
      <c r="K15" s="42" t="n">
        <v>5009.57</v>
      </c>
      <c r="L15" s="42" t="n">
        <v>-0.53</v>
      </c>
      <c r="M15" s="42" t="n">
        <v>53.03</v>
      </c>
      <c r="N15" s="42" t="n">
        <v>3.19</v>
      </c>
      <c r="O15" s="42" t="n">
        <v>2.97</v>
      </c>
      <c r="P15" s="42" t="n">
        <v>89.53</v>
      </c>
      <c r="Q15" s="42" t="n">
        <v>94.1</v>
      </c>
      <c r="R15" s="42" t="n">
        <v>98.39</v>
      </c>
    </row>
    <row r="16" s="15" customFormat="true" ht="23.1" hidden="false" customHeight="true" outlineLevel="0" collapsed="false">
      <c r="A16" s="12"/>
      <c r="B16" s="13" t="s">
        <v>22</v>
      </c>
      <c r="C16" s="42" t="n">
        <v>2305.39</v>
      </c>
      <c r="D16" s="42" t="n">
        <v>199.12</v>
      </c>
      <c r="E16" s="42" t="n">
        <v>235.86</v>
      </c>
      <c r="F16" s="42" t="n">
        <v>-0.04</v>
      </c>
      <c r="G16" s="42" t="n">
        <v>2.96</v>
      </c>
      <c r="H16" s="42" t="n">
        <v>2265.64</v>
      </c>
      <c r="I16" s="42" t="n">
        <v>2149.73</v>
      </c>
      <c r="J16" s="42" t="n">
        <v>2636.74</v>
      </c>
      <c r="K16" s="42" t="n">
        <v>2685.27</v>
      </c>
      <c r="L16" s="42" t="n">
        <v>-0.63</v>
      </c>
      <c r="M16" s="42" t="n">
        <v>11.15</v>
      </c>
      <c r="N16" s="42" t="n">
        <v>5.74</v>
      </c>
      <c r="O16" s="42" t="n">
        <v>5.57</v>
      </c>
      <c r="P16" s="42" t="n">
        <v>89.56</v>
      </c>
      <c r="Q16" s="42" t="n">
        <v>91.5</v>
      </c>
      <c r="R16" s="42" t="n">
        <v>95.05</v>
      </c>
    </row>
    <row r="17" s="45" customFormat="true" ht="5.1" hidden="false" customHeight="true" outlineLevel="0" collapsed="false">
      <c r="A17" s="43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15" customFormat="true" ht="23.1" hidden="false" customHeight="true" outlineLevel="0" collapsed="false">
      <c r="A18" s="12" t="s">
        <v>23</v>
      </c>
      <c r="B18" s="13" t="s">
        <v>24</v>
      </c>
      <c r="C18" s="42" t="n">
        <v>695.18</v>
      </c>
      <c r="D18" s="42" t="n">
        <v>174.89</v>
      </c>
      <c r="E18" s="42" t="n">
        <v>215.8</v>
      </c>
      <c r="F18" s="42" t="n">
        <v>0</v>
      </c>
      <c r="G18" s="42" t="n">
        <v>1.58</v>
      </c>
      <c r="H18" s="42" t="n">
        <v>652.68</v>
      </c>
      <c r="I18" s="42" t="n">
        <v>467.29</v>
      </c>
      <c r="J18" s="42" t="n">
        <v>2268.39</v>
      </c>
      <c r="K18" s="42" t="n">
        <v>2268.34</v>
      </c>
      <c r="L18" s="42" t="n">
        <v>-0.04</v>
      </c>
      <c r="M18" s="42" t="n">
        <v>6.81</v>
      </c>
      <c r="N18" s="42" t="n">
        <v>2.88</v>
      </c>
      <c r="O18" s="42" t="n">
        <v>2.13</v>
      </c>
      <c r="P18" s="42" t="n">
        <v>90.75</v>
      </c>
      <c r="Q18" s="42" t="n">
        <v>93.64</v>
      </c>
      <c r="R18" s="42" t="n">
        <v>95.46</v>
      </c>
    </row>
    <row r="19" s="15" customFormat="true" ht="23.1" hidden="false" customHeight="true" outlineLevel="0" collapsed="false">
      <c r="A19" s="12"/>
      <c r="B19" s="13" t="s">
        <v>25</v>
      </c>
      <c r="C19" s="42" t="n">
        <v>1123.42</v>
      </c>
      <c r="D19" s="42" t="n">
        <v>333.32</v>
      </c>
      <c r="E19" s="42" t="n">
        <v>358.94</v>
      </c>
      <c r="F19" s="42" t="n">
        <v>0</v>
      </c>
      <c r="G19" s="42" t="n">
        <v>86.78</v>
      </c>
      <c r="H19" s="42" t="n">
        <v>1011.02</v>
      </c>
      <c r="I19" s="42" t="n">
        <v>898.53</v>
      </c>
      <c r="J19" s="42" t="n">
        <v>4130.76</v>
      </c>
      <c r="K19" s="42" t="n">
        <v>4167.79</v>
      </c>
      <c r="L19" s="42" t="n">
        <v>0</v>
      </c>
      <c r="M19" s="42" t="n">
        <v>690.26</v>
      </c>
      <c r="N19" s="42" t="n">
        <v>1.44</v>
      </c>
      <c r="O19" s="42" t="n">
        <v>1.3</v>
      </c>
      <c r="P19" s="42" t="n">
        <v>96.54</v>
      </c>
      <c r="Q19" s="42" t="n">
        <v>98.22</v>
      </c>
      <c r="R19" s="42" t="n">
        <v>98.46</v>
      </c>
    </row>
    <row r="20" s="15" customFormat="true" ht="23.1" hidden="false" customHeight="true" outlineLevel="0" collapsed="false">
      <c r="A20" s="12"/>
      <c r="B20" s="13" t="s">
        <v>26</v>
      </c>
      <c r="C20" s="42" t="n">
        <v>1620.26</v>
      </c>
      <c r="D20" s="42" t="n">
        <v>530.25</v>
      </c>
      <c r="E20" s="42" t="n">
        <v>604.56</v>
      </c>
      <c r="F20" s="42" t="n">
        <v>0</v>
      </c>
      <c r="G20" s="42" t="n">
        <v>183.16</v>
      </c>
      <c r="H20" s="42" t="n">
        <v>1362.8</v>
      </c>
      <c r="I20" s="42" t="n">
        <v>898.79</v>
      </c>
      <c r="J20" s="42" t="n">
        <v>6861.07</v>
      </c>
      <c r="K20" s="42" t="n">
        <v>6868.33</v>
      </c>
      <c r="L20" s="42" t="n">
        <v>0.02</v>
      </c>
      <c r="M20" s="42" t="n">
        <v>266.94</v>
      </c>
      <c r="N20" s="42" t="n">
        <v>1.84</v>
      </c>
      <c r="O20" s="42" t="n">
        <v>1.25</v>
      </c>
      <c r="P20" s="42" t="n">
        <v>95.72</v>
      </c>
      <c r="Q20" s="42" t="n">
        <v>97.94</v>
      </c>
      <c r="R20" s="42" t="n">
        <v>98.85</v>
      </c>
    </row>
    <row r="21" s="15" customFormat="true" ht="23.1" hidden="false" customHeight="true" outlineLevel="0" collapsed="false">
      <c r="A21" s="12"/>
      <c r="B21" s="13" t="s">
        <v>27</v>
      </c>
      <c r="C21" s="42" t="n">
        <v>7189.4</v>
      </c>
      <c r="D21" s="42" t="n">
        <v>1288.69</v>
      </c>
      <c r="E21" s="42" t="n">
        <v>1354.34</v>
      </c>
      <c r="F21" s="42" t="n">
        <v>0</v>
      </c>
      <c r="G21" s="42" t="n">
        <v>63.89</v>
      </c>
      <c r="H21" s="42" t="n">
        <v>7059.87</v>
      </c>
      <c r="I21" s="42" t="n">
        <v>6730.66</v>
      </c>
      <c r="J21" s="42" t="n">
        <v>16988.48</v>
      </c>
      <c r="K21" s="42" t="n">
        <v>17235.82</v>
      </c>
      <c r="L21" s="42" t="n">
        <v>0</v>
      </c>
      <c r="M21" s="42" t="n">
        <v>401.95</v>
      </c>
      <c r="N21" s="42" t="n">
        <v>3.68</v>
      </c>
      <c r="O21" s="42" t="n">
        <v>3.61</v>
      </c>
      <c r="P21" s="42" t="n">
        <v>96.39</v>
      </c>
      <c r="Q21" s="42" t="n">
        <v>98.41</v>
      </c>
      <c r="R21" s="42" t="n">
        <v>98.68</v>
      </c>
    </row>
    <row r="22" s="45" customFormat="true" ht="5.1" hidden="false" customHeight="true" outlineLevel="0" collapsed="false">
      <c r="A22" s="43"/>
      <c r="B22" s="4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15" customFormat="true" ht="23.1" hidden="false" customHeight="true" outlineLevel="0" collapsed="false">
      <c r="A23" s="12" t="s">
        <v>28</v>
      </c>
      <c r="B23" s="13" t="s">
        <v>29</v>
      </c>
      <c r="C23" s="42" t="n">
        <v>242.93</v>
      </c>
      <c r="D23" s="42" t="n">
        <v>147.45</v>
      </c>
      <c r="E23" s="42" t="n">
        <v>131.33</v>
      </c>
      <c r="F23" s="42" t="n">
        <v>0</v>
      </c>
      <c r="G23" s="42" t="n">
        <v>7.75</v>
      </c>
      <c r="H23" s="42" t="n">
        <v>251.29</v>
      </c>
      <c r="I23" s="42" t="n">
        <v>150.06</v>
      </c>
      <c r="J23" s="42" t="n">
        <v>1486.56</v>
      </c>
      <c r="K23" s="42" t="n">
        <v>1427.88</v>
      </c>
      <c r="L23" s="42" t="n">
        <v>-0.24</v>
      </c>
      <c r="M23" s="42" t="n">
        <v>26.09</v>
      </c>
      <c r="N23" s="42" t="n">
        <v>0.97</v>
      </c>
      <c r="O23" s="42" t="n">
        <v>0.59</v>
      </c>
      <c r="P23" s="42" t="n">
        <v>95.61</v>
      </c>
      <c r="Q23" s="42" t="n">
        <v>97.61</v>
      </c>
      <c r="R23" s="42" t="n">
        <v>96.79</v>
      </c>
    </row>
    <row r="24" s="15" customFormat="true" ht="23.1" hidden="false" customHeight="true" outlineLevel="0" collapsed="false">
      <c r="A24" s="12"/>
      <c r="B24" s="13" t="s">
        <v>30</v>
      </c>
      <c r="C24" s="42" t="n">
        <v>419.71</v>
      </c>
      <c r="D24" s="42" t="n">
        <v>170.51</v>
      </c>
      <c r="E24" s="42" t="n">
        <v>208.67</v>
      </c>
      <c r="F24" s="42" t="n">
        <v>0</v>
      </c>
      <c r="G24" s="42" t="n">
        <v>4.88</v>
      </c>
      <c r="H24" s="42" t="n">
        <v>376.67</v>
      </c>
      <c r="I24" s="42" t="n">
        <v>332.79</v>
      </c>
      <c r="J24" s="42" t="n">
        <v>2168.18</v>
      </c>
      <c r="K24" s="42" t="n">
        <v>2193.91</v>
      </c>
      <c r="L24" s="42" t="n">
        <v>0.21</v>
      </c>
      <c r="M24" s="42" t="n">
        <v>10.79</v>
      </c>
      <c r="N24" s="42" t="n">
        <v>1.6</v>
      </c>
      <c r="O24" s="42" t="n">
        <v>1.46</v>
      </c>
      <c r="P24" s="42" t="n">
        <v>95.2</v>
      </c>
      <c r="Q24" s="42" t="n">
        <v>97.28</v>
      </c>
      <c r="R24" s="42" t="n">
        <v>98.55</v>
      </c>
    </row>
    <row r="25" s="15" customFormat="true" ht="23.1" hidden="false" customHeight="true" outlineLevel="0" collapsed="false">
      <c r="A25" s="12"/>
      <c r="B25" s="13" t="s">
        <v>31</v>
      </c>
      <c r="C25" s="42" t="n">
        <v>4906.19</v>
      </c>
      <c r="D25" s="42" t="n">
        <v>1070.41</v>
      </c>
      <c r="E25" s="42" t="n">
        <v>1174.63</v>
      </c>
      <c r="F25" s="42" t="n">
        <v>0</v>
      </c>
      <c r="G25" s="42" t="n">
        <v>0</v>
      </c>
      <c r="H25" s="42" t="n">
        <v>4801.97</v>
      </c>
      <c r="I25" s="42" t="n">
        <v>3893.6</v>
      </c>
      <c r="J25" s="42" t="n">
        <v>13108.64</v>
      </c>
      <c r="K25" s="42" t="n">
        <v>12924.54</v>
      </c>
      <c r="L25" s="42" t="n">
        <v>0</v>
      </c>
      <c r="M25" s="42" t="n">
        <v>0.01</v>
      </c>
      <c r="N25" s="42" t="n">
        <v>4.34</v>
      </c>
      <c r="O25" s="42" t="n">
        <v>3.67</v>
      </c>
      <c r="P25" s="42" t="n">
        <v>95.31</v>
      </c>
      <c r="Q25" s="42" t="n">
        <v>97.45</v>
      </c>
      <c r="R25" s="42" t="n">
        <v>98.37</v>
      </c>
    </row>
    <row r="26" s="15" customFormat="true" ht="23.1" hidden="false" customHeight="true" outlineLevel="0" collapsed="false">
      <c r="A26" s="12"/>
      <c r="B26" s="13" t="s">
        <v>32</v>
      </c>
      <c r="C26" s="42" t="n">
        <v>714.93</v>
      </c>
      <c r="D26" s="42" t="n">
        <v>143.6</v>
      </c>
      <c r="E26" s="42" t="n">
        <v>168.93</v>
      </c>
      <c r="F26" s="42" t="n">
        <v>0</v>
      </c>
      <c r="G26" s="42" t="n">
        <v>14.13</v>
      </c>
      <c r="H26" s="42" t="n">
        <v>675.47</v>
      </c>
      <c r="I26" s="42" t="n">
        <v>652.41</v>
      </c>
      <c r="J26" s="42" t="n">
        <v>1851.67</v>
      </c>
      <c r="K26" s="42" t="n">
        <v>1859.56</v>
      </c>
      <c r="L26" s="42" t="n">
        <v>0</v>
      </c>
      <c r="M26" s="42" t="n">
        <v>36.97</v>
      </c>
      <c r="N26" s="42" t="n">
        <v>1.88</v>
      </c>
      <c r="O26" s="42" t="n">
        <v>1.85</v>
      </c>
      <c r="P26" s="42" t="n">
        <v>97.5</v>
      </c>
      <c r="Q26" s="42" t="n">
        <v>98.49</v>
      </c>
      <c r="R26" s="42" t="n">
        <v>98.7</v>
      </c>
    </row>
    <row r="27" s="15" customFormat="true" ht="23.1" hidden="false" customHeight="true" outlineLevel="0" collapsed="false">
      <c r="A27" s="12"/>
      <c r="B27" s="13" t="s">
        <v>33</v>
      </c>
      <c r="C27" s="42" t="n">
        <v>590.47</v>
      </c>
      <c r="D27" s="42" t="n">
        <v>533</v>
      </c>
      <c r="E27" s="42" t="n">
        <v>730.32</v>
      </c>
      <c r="F27" s="42" t="n">
        <v>0</v>
      </c>
      <c r="G27" s="42" t="n">
        <v>27.33</v>
      </c>
      <c r="H27" s="42" t="n">
        <v>365.81</v>
      </c>
      <c r="I27" s="42" t="n">
        <v>182.17</v>
      </c>
      <c r="J27" s="42" t="n">
        <v>6911.94</v>
      </c>
      <c r="K27" s="42" t="n">
        <v>6837.83</v>
      </c>
      <c r="L27" s="42" t="n">
        <v>0</v>
      </c>
      <c r="M27" s="42" t="n">
        <v>62.05</v>
      </c>
      <c r="N27" s="42" t="n">
        <v>0.37</v>
      </c>
      <c r="O27" s="42" t="n">
        <v>0.19</v>
      </c>
      <c r="P27" s="42" t="n">
        <v>98.91</v>
      </c>
      <c r="Q27" s="42" t="n">
        <v>99.22</v>
      </c>
      <c r="R27" s="42" t="n">
        <v>99.47</v>
      </c>
    </row>
    <row r="28" s="15" customFormat="true" ht="23.1" hidden="false" customHeight="true" outlineLevel="0" collapsed="false">
      <c r="A28" s="12"/>
      <c r="B28" s="13" t="s">
        <v>34</v>
      </c>
      <c r="C28" s="42" t="n">
        <v>4134.62</v>
      </c>
      <c r="D28" s="42" t="n">
        <v>524.71</v>
      </c>
      <c r="E28" s="42" t="n">
        <v>666.69</v>
      </c>
      <c r="F28" s="42" t="n">
        <v>0</v>
      </c>
      <c r="G28" s="42" t="n">
        <v>72.73</v>
      </c>
      <c r="H28" s="42" t="n">
        <v>3919.91</v>
      </c>
      <c r="I28" s="42" t="n">
        <v>3838.85</v>
      </c>
      <c r="J28" s="42" t="n">
        <v>7501.57</v>
      </c>
      <c r="K28" s="42" t="n">
        <v>7652.1</v>
      </c>
      <c r="L28" s="42" t="n">
        <v>0</v>
      </c>
      <c r="M28" s="42" t="n">
        <v>261.23</v>
      </c>
      <c r="N28" s="42" t="n">
        <v>3.37</v>
      </c>
      <c r="O28" s="42" t="n">
        <v>3.37</v>
      </c>
      <c r="P28" s="42" t="n">
        <v>96.07</v>
      </c>
      <c r="Q28" s="42" t="n">
        <v>97.21</v>
      </c>
      <c r="R28" s="42" t="n">
        <v>98.01</v>
      </c>
    </row>
    <row r="29" s="15" customFormat="true" ht="23.1" hidden="false" customHeight="true" outlineLevel="0" collapsed="false">
      <c r="A29" s="12"/>
      <c r="B29" s="13" t="s">
        <v>35</v>
      </c>
      <c r="C29" s="42" t="n">
        <v>1442.32</v>
      </c>
      <c r="D29" s="42" t="n">
        <v>184.29</v>
      </c>
      <c r="E29" s="42" t="n">
        <v>223.59</v>
      </c>
      <c r="F29" s="42" t="n">
        <v>0</v>
      </c>
      <c r="G29" s="42" t="n">
        <v>1.69</v>
      </c>
      <c r="H29" s="42" t="n">
        <v>1401.33</v>
      </c>
      <c r="I29" s="42" t="n">
        <v>1228.77</v>
      </c>
      <c r="J29" s="42" t="n">
        <v>2436.72</v>
      </c>
      <c r="K29" s="42" t="n">
        <v>2449.65</v>
      </c>
      <c r="L29" s="42" t="n">
        <v>0</v>
      </c>
      <c r="M29" s="42" t="n">
        <v>18.83</v>
      </c>
      <c r="N29" s="42" t="n">
        <v>3.31</v>
      </c>
      <c r="O29" s="42" t="n">
        <v>2.96</v>
      </c>
      <c r="P29" s="42" t="n">
        <v>95.87</v>
      </c>
      <c r="Q29" s="42" t="n">
        <v>97.73</v>
      </c>
      <c r="R29" s="42" t="n">
        <v>97.88</v>
      </c>
    </row>
    <row r="30" s="15" customFormat="true" ht="23.1" hidden="false" customHeight="true" outlineLevel="0" collapsed="false">
      <c r="A30" s="12"/>
      <c r="B30" s="13" t="s">
        <v>36</v>
      </c>
      <c r="C30" s="42" t="n">
        <v>498.9</v>
      </c>
      <c r="D30" s="42" t="n">
        <v>126.49</v>
      </c>
      <c r="E30" s="42" t="n">
        <v>125.92</v>
      </c>
      <c r="F30" s="42" t="n">
        <v>0</v>
      </c>
      <c r="G30" s="42" t="n">
        <v>19.06</v>
      </c>
      <c r="H30" s="42" t="n">
        <v>480.4</v>
      </c>
      <c r="I30" s="42" t="n">
        <v>345.74</v>
      </c>
      <c r="J30" s="42" t="n">
        <v>1381.9</v>
      </c>
      <c r="K30" s="42" t="n">
        <v>1382.56</v>
      </c>
      <c r="L30" s="42" t="n">
        <v>0</v>
      </c>
      <c r="M30" s="42" t="n">
        <v>32.48</v>
      </c>
      <c r="N30" s="42" t="n">
        <v>2.64</v>
      </c>
      <c r="O30" s="42" t="n">
        <v>1.95</v>
      </c>
      <c r="P30" s="42" t="n">
        <v>91.73</v>
      </c>
      <c r="Q30" s="42" t="n">
        <v>94.71</v>
      </c>
      <c r="R30" s="42" t="n">
        <v>96.57</v>
      </c>
    </row>
    <row r="31" s="48" customFormat="true" ht="5.1" hidden="false" customHeight="true" outlineLevel="0" collapsed="false">
      <c r="A31" s="46"/>
      <c r="B31" s="4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15" customFormat="true" ht="23.1" hidden="false" customHeight="true" outlineLevel="0" collapsed="false">
      <c r="A32" s="12" t="s">
        <v>37</v>
      </c>
      <c r="B32" s="13" t="s">
        <v>38</v>
      </c>
      <c r="C32" s="42" t="n">
        <v>3151.52</v>
      </c>
      <c r="D32" s="42" t="n">
        <v>688.14</v>
      </c>
      <c r="E32" s="42" t="n">
        <v>753.06</v>
      </c>
      <c r="F32" s="42" t="n">
        <v>0</v>
      </c>
      <c r="G32" s="42" t="n">
        <v>81.14</v>
      </c>
      <c r="H32" s="42" t="n">
        <v>3005.46</v>
      </c>
      <c r="I32" s="42" t="n">
        <v>2826.81</v>
      </c>
      <c r="J32" s="42" t="n">
        <v>8748.15</v>
      </c>
      <c r="K32" s="42" t="n">
        <v>8819.89</v>
      </c>
      <c r="L32" s="42" t="n">
        <v>0</v>
      </c>
      <c r="M32" s="42" t="n">
        <v>478.82</v>
      </c>
      <c r="N32" s="42" t="n">
        <v>2.67</v>
      </c>
      <c r="O32" s="42" t="n">
        <v>2.58</v>
      </c>
      <c r="P32" s="42" t="n">
        <v>94.98</v>
      </c>
      <c r="Q32" s="42" t="n">
        <v>96.95</v>
      </c>
      <c r="R32" s="42" t="n">
        <v>94.46</v>
      </c>
    </row>
    <row r="33" s="15" customFormat="true" ht="23.1" hidden="false" customHeight="true" outlineLevel="0" collapsed="false">
      <c r="A33" s="12"/>
      <c r="B33" s="13" t="s">
        <v>39</v>
      </c>
      <c r="C33" s="42" t="n">
        <v>643.38</v>
      </c>
      <c r="D33" s="42" t="n">
        <v>550.69</v>
      </c>
      <c r="E33" s="42" t="n">
        <v>553.69</v>
      </c>
      <c r="F33" s="42" t="n">
        <v>0</v>
      </c>
      <c r="G33" s="42" t="n">
        <v>9.66</v>
      </c>
      <c r="H33" s="42" t="n">
        <v>630.72</v>
      </c>
      <c r="I33" s="42" t="n">
        <v>592.05</v>
      </c>
      <c r="J33" s="42" t="n">
        <v>7175.46</v>
      </c>
      <c r="K33" s="42" t="n">
        <v>7194.16</v>
      </c>
      <c r="L33" s="42" t="n">
        <v>0</v>
      </c>
      <c r="M33" s="42" t="n">
        <v>10.45</v>
      </c>
      <c r="N33" s="42" t="n">
        <v>0.78</v>
      </c>
      <c r="O33" s="42" t="n">
        <v>0.76</v>
      </c>
      <c r="P33" s="42" t="n">
        <v>98.33</v>
      </c>
      <c r="Q33" s="42" t="n">
        <v>98.89</v>
      </c>
      <c r="R33" s="42" t="n">
        <v>99.08</v>
      </c>
    </row>
    <row r="34" s="15" customFormat="true" ht="23.1" hidden="false" customHeight="true" outlineLevel="0" collapsed="false">
      <c r="A34" s="12"/>
      <c r="B34" s="13" t="s">
        <v>40</v>
      </c>
      <c r="C34" s="42" t="n">
        <v>2725.21</v>
      </c>
      <c r="D34" s="42" t="n">
        <v>876.42</v>
      </c>
      <c r="E34" s="42" t="n">
        <v>975.57</v>
      </c>
      <c r="F34" s="42" t="n">
        <v>0</v>
      </c>
      <c r="G34" s="42" t="n">
        <v>50.5</v>
      </c>
      <c r="H34" s="42" t="n">
        <v>2575.56</v>
      </c>
      <c r="I34" s="42" t="n">
        <v>2451.2</v>
      </c>
      <c r="J34" s="42" t="n">
        <v>10576.14</v>
      </c>
      <c r="K34" s="42" t="n">
        <v>10846.72</v>
      </c>
      <c r="L34" s="42" t="n">
        <v>0</v>
      </c>
      <c r="M34" s="42" t="n">
        <v>1208.2</v>
      </c>
      <c r="N34" s="42" t="n">
        <v>2.11</v>
      </c>
      <c r="O34" s="42" t="n">
        <v>2.07</v>
      </c>
      <c r="P34" s="42" t="n">
        <v>97.8</v>
      </c>
      <c r="Q34" s="42" t="n">
        <v>98.18</v>
      </c>
      <c r="R34" s="42" t="n">
        <v>98.91</v>
      </c>
    </row>
    <row r="35" s="15" customFormat="true" ht="23.1" hidden="false" customHeight="true" outlineLevel="0" collapsed="false">
      <c r="A35" s="12"/>
      <c r="B35" s="13" t="s">
        <v>41</v>
      </c>
      <c r="C35" s="42" t="n">
        <v>479.05</v>
      </c>
      <c r="D35" s="42" t="n">
        <v>919.55</v>
      </c>
      <c r="E35" s="42" t="n">
        <v>970.82</v>
      </c>
      <c r="F35" s="42" t="n">
        <v>0</v>
      </c>
      <c r="G35" s="42" t="n">
        <v>43.71</v>
      </c>
      <c r="H35" s="42" t="n">
        <v>384.08</v>
      </c>
      <c r="I35" s="42" t="n">
        <v>181.63</v>
      </c>
      <c r="J35" s="42" t="n">
        <v>11648.45</v>
      </c>
      <c r="K35" s="42" t="n">
        <v>11612.71</v>
      </c>
      <c r="L35" s="42" t="n">
        <v>0.01</v>
      </c>
      <c r="M35" s="42" t="n">
        <v>70.82</v>
      </c>
      <c r="N35" s="42" t="n">
        <v>0.28</v>
      </c>
      <c r="O35" s="42" t="n">
        <v>0.13</v>
      </c>
      <c r="P35" s="42" t="n">
        <v>98.1</v>
      </c>
      <c r="Q35" s="42" t="n">
        <v>98.99</v>
      </c>
      <c r="R35" s="42" t="n">
        <v>99.31</v>
      </c>
    </row>
    <row r="36" s="15" customFormat="true" ht="23.1" hidden="false" customHeight="true" outlineLevel="0" collapsed="false">
      <c r="A36" s="12"/>
      <c r="B36" s="13" t="s">
        <v>42</v>
      </c>
      <c r="C36" s="42" t="n">
        <v>468.22</v>
      </c>
      <c r="D36" s="42" t="n">
        <v>1056.71</v>
      </c>
      <c r="E36" s="42" t="n">
        <v>1097.61</v>
      </c>
      <c r="F36" s="42" t="n">
        <v>0</v>
      </c>
      <c r="G36" s="42" t="n">
        <v>13.89</v>
      </c>
      <c r="H36" s="42" t="n">
        <v>413.44</v>
      </c>
      <c r="I36" s="42" t="n">
        <v>360.27</v>
      </c>
      <c r="J36" s="42" t="n">
        <v>13222.83</v>
      </c>
      <c r="K36" s="42" t="n">
        <v>13353.35</v>
      </c>
      <c r="L36" s="42" t="n">
        <v>-0.01</v>
      </c>
      <c r="M36" s="42" t="n">
        <v>49.42</v>
      </c>
      <c r="N36" s="42" t="n">
        <v>0.25</v>
      </c>
      <c r="O36" s="42" t="n">
        <v>0.22</v>
      </c>
      <c r="P36" s="42" t="n">
        <v>98.99</v>
      </c>
      <c r="Q36" s="42" t="n">
        <v>99.32</v>
      </c>
      <c r="R36" s="42" t="n">
        <v>99.33</v>
      </c>
    </row>
    <row r="37" s="48" customFormat="true" ht="5.1" hidden="false" customHeight="true" outlineLevel="0" collapsed="false">
      <c r="A37" s="47"/>
      <c r="B37" s="4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21" customFormat="true" ht="23.1" hidden="false" customHeight="true" outlineLevel="0" collapsed="false">
      <c r="A38" s="19" t="s">
        <v>43</v>
      </c>
      <c r="B38" s="19"/>
      <c r="C38" s="30" t="n">
        <v>61778.16</v>
      </c>
      <c r="D38" s="30" t="n">
        <v>12113.21</v>
      </c>
      <c r="E38" s="30" t="n">
        <v>13336.87</v>
      </c>
      <c r="F38" s="30" t="n">
        <v>-0.41</v>
      </c>
      <c r="G38" s="30" t="n">
        <v>725.7</v>
      </c>
      <c r="H38" s="30" t="n">
        <v>59828.4</v>
      </c>
      <c r="I38" s="30" t="n">
        <v>54920.45</v>
      </c>
      <c r="J38" s="30" t="n">
        <v>154353.81</v>
      </c>
      <c r="K38" s="30" t="n">
        <v>155545.01</v>
      </c>
      <c r="L38" s="30" t="n">
        <v>-8.71</v>
      </c>
      <c r="M38" s="30" t="n">
        <v>3696.29</v>
      </c>
      <c r="N38" s="30" t="n">
        <v>3.16</v>
      </c>
      <c r="O38" s="30" t="n">
        <v>2.99</v>
      </c>
      <c r="P38" s="30" t="n">
        <v>95.54</v>
      </c>
      <c r="Q38" s="30" t="n">
        <v>97.28</v>
      </c>
      <c r="R38" s="30" t="n">
        <v>97.96</v>
      </c>
    </row>
    <row r="39" s="21" customFormat="true" ht="23.1" hidden="false" customHeight="true" outlineLevel="0" collapsed="false">
      <c r="A39" s="19" t="s">
        <v>82</v>
      </c>
      <c r="B39" s="19"/>
      <c r="C39" s="30" t="n">
        <v>67935.9</v>
      </c>
      <c r="D39" s="30" t="n">
        <v>12522.64</v>
      </c>
      <c r="E39" s="30" t="n">
        <v>14646</v>
      </c>
      <c r="F39" s="42"/>
      <c r="G39" s="30" t="n">
        <v>1087.5</v>
      </c>
      <c r="H39" s="30" t="n">
        <v>64724.3</v>
      </c>
      <c r="I39" s="30" t="n">
        <v>59950</v>
      </c>
      <c r="J39" s="30" t="n">
        <v>162660.17</v>
      </c>
      <c r="K39" s="30" t="n">
        <v>160151.25</v>
      </c>
      <c r="L39" s="30"/>
      <c r="M39" s="30" t="n">
        <v>2948.18</v>
      </c>
      <c r="N39" s="30" t="n">
        <v>3.74</v>
      </c>
      <c r="O39" s="30" t="n">
        <v>3.54</v>
      </c>
      <c r="P39" s="30" t="n">
        <v>94.06</v>
      </c>
      <c r="Q39" s="30" t="n">
        <v>95.99</v>
      </c>
      <c r="R39" s="30" t="n">
        <v>96.11</v>
      </c>
    </row>
    <row r="40" customFormat="false" ht="12.75" hidden="false" customHeight="false" outlineLevel="0" collapsed="false">
      <c r="C40" s="25" t="s">
        <v>59</v>
      </c>
    </row>
  </sheetData>
  <mergeCells count="15">
    <mergeCell ref="A1:R1"/>
    <mergeCell ref="A3:R3"/>
    <mergeCell ref="A4:R4"/>
    <mergeCell ref="A5:A6"/>
    <mergeCell ref="B5:B6"/>
    <mergeCell ref="C5:M5"/>
    <mergeCell ref="N5:N6"/>
    <mergeCell ref="O5:O6"/>
    <mergeCell ref="P5:R5"/>
    <mergeCell ref="A8:A16"/>
    <mergeCell ref="A18:A21"/>
    <mergeCell ref="A23:A30"/>
    <mergeCell ref="A32:A36"/>
    <mergeCell ref="A38:B38"/>
    <mergeCell ref="A39:B39"/>
  </mergeCells>
  <conditionalFormatting sqref="Q8:Q38">
    <cfRule type="cellIs" priority="2" operator="greaterThanOrEqual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5" t="s">
        <v>8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49"/>
      <c r="U1" s="50"/>
      <c r="V1" s="50"/>
      <c r="W1" s="50"/>
      <c r="X1" s="50"/>
    </row>
    <row r="2" customFormat="false" ht="19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7"/>
      <c r="K2" s="26"/>
      <c r="L2" s="26"/>
      <c r="M2" s="26"/>
      <c r="N2" s="26"/>
      <c r="O2" s="27"/>
      <c r="P2" s="26"/>
      <c r="Q2" s="28"/>
      <c r="R2" s="26"/>
      <c r="S2" s="26"/>
      <c r="T2" s="26"/>
      <c r="U2" s="26"/>
      <c r="V2" s="26"/>
      <c r="W2" s="27"/>
      <c r="X2" s="26"/>
    </row>
    <row r="3" customFormat="false" ht="19.5" hidden="false" customHeight="true" outlineLevel="0" collapsed="false">
      <c r="B3" s="51" t="s">
        <v>8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2"/>
      <c r="X3" s="52"/>
    </row>
    <row r="4" s="11" customFormat="true" ht="18.75" hidden="false" customHeight="true" outlineLevel="0" collapsed="false">
      <c r="A4" s="51" t="s">
        <v>8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1"/>
      <c r="U4" s="1"/>
      <c r="V4" s="1"/>
      <c r="W4" s="1"/>
      <c r="X4" s="1"/>
    </row>
    <row r="5" s="15" customFormat="true" ht="23.1" hidden="false" customHeight="true" outlineLevel="0" collapsed="false">
      <c r="A5" s="12" t="s">
        <v>4</v>
      </c>
      <c r="B5" s="7" t="s">
        <v>5</v>
      </c>
      <c r="C5" s="53" t="s">
        <v>86</v>
      </c>
      <c r="D5" s="53"/>
      <c r="E5" s="53"/>
      <c r="F5" s="53"/>
      <c r="G5" s="53"/>
      <c r="H5" s="53"/>
      <c r="I5" s="53"/>
      <c r="J5" s="53"/>
      <c r="K5" s="53"/>
      <c r="L5" s="53" t="s">
        <v>87</v>
      </c>
      <c r="M5" s="53"/>
      <c r="N5" s="53"/>
      <c r="O5" s="53"/>
      <c r="P5" s="53" t="s">
        <v>88</v>
      </c>
      <c r="Q5" s="53"/>
      <c r="R5" s="53"/>
      <c r="S5" s="53"/>
      <c r="T5" s="1"/>
      <c r="U5" s="1"/>
      <c r="V5" s="1"/>
      <c r="W5" s="1"/>
      <c r="X5" s="1"/>
    </row>
    <row r="6" s="15" customFormat="true" ht="23.1" hidden="false" customHeight="true" outlineLevel="0" collapsed="false">
      <c r="A6" s="12"/>
      <c r="B6" s="7"/>
      <c r="C6" s="6" t="s">
        <v>89</v>
      </c>
      <c r="D6" s="6" t="s">
        <v>90</v>
      </c>
      <c r="E6" s="38" t="s">
        <v>91</v>
      </c>
      <c r="F6" s="6" t="s">
        <v>92</v>
      </c>
      <c r="G6" s="37" t="s">
        <v>64</v>
      </c>
      <c r="H6" s="6" t="s">
        <v>93</v>
      </c>
      <c r="I6" s="7" t="s">
        <v>66</v>
      </c>
      <c r="J6" s="7"/>
      <c r="K6" s="7"/>
      <c r="L6" s="6" t="s">
        <v>94</v>
      </c>
      <c r="M6" s="6" t="s">
        <v>95</v>
      </c>
      <c r="N6" s="38" t="s">
        <v>96</v>
      </c>
      <c r="O6" s="6" t="s">
        <v>92</v>
      </c>
      <c r="P6" s="6" t="s">
        <v>97</v>
      </c>
      <c r="Q6" s="6" t="s">
        <v>98</v>
      </c>
      <c r="R6" s="38" t="s">
        <v>96</v>
      </c>
      <c r="S6" s="6" t="s">
        <v>92</v>
      </c>
      <c r="T6" s="11"/>
      <c r="U6" s="11"/>
      <c r="V6" s="11"/>
      <c r="W6" s="11"/>
      <c r="X6" s="11"/>
    </row>
    <row r="7" s="15" customFormat="true" ht="70.5" hidden="false" customHeight="true" outlineLevel="0" collapsed="false">
      <c r="A7" s="12"/>
      <c r="B7" s="7"/>
      <c r="C7" s="6"/>
      <c r="D7" s="6"/>
      <c r="E7" s="38"/>
      <c r="F7" s="6"/>
      <c r="G7" s="37"/>
      <c r="H7" s="6"/>
      <c r="I7" s="6" t="s">
        <v>78</v>
      </c>
      <c r="J7" s="6" t="s">
        <v>79</v>
      </c>
      <c r="K7" s="6" t="s">
        <v>80</v>
      </c>
      <c r="L7" s="6"/>
      <c r="M7" s="6"/>
      <c r="N7" s="38"/>
      <c r="O7" s="6"/>
      <c r="P7" s="6"/>
      <c r="Q7" s="6"/>
      <c r="R7" s="38"/>
      <c r="S7" s="6"/>
      <c r="T7" s="11"/>
      <c r="U7" s="11"/>
      <c r="V7" s="11"/>
      <c r="W7" s="11"/>
      <c r="X7" s="11"/>
    </row>
    <row r="8" s="15" customFormat="true" ht="20.1" hidden="false" customHeight="true" outlineLevel="0" collapsed="false">
      <c r="A8" s="12" t="s">
        <v>13</v>
      </c>
      <c r="B8" s="54" t="s">
        <v>14</v>
      </c>
      <c r="C8" s="55" t="n">
        <v>26</v>
      </c>
      <c r="D8" s="55" t="n">
        <v>26</v>
      </c>
      <c r="E8" s="55" t="n">
        <v>26</v>
      </c>
      <c r="F8" s="55" t="n">
        <v>2</v>
      </c>
      <c r="G8" s="55" t="n">
        <v>23</v>
      </c>
      <c r="H8" s="55" t="n">
        <v>23</v>
      </c>
      <c r="I8" s="55" t="n">
        <v>18</v>
      </c>
      <c r="J8" s="55" t="n">
        <v>19</v>
      </c>
      <c r="K8" s="55" t="n">
        <v>21</v>
      </c>
      <c r="L8" s="55" t="n">
        <v>26</v>
      </c>
      <c r="M8" s="55" t="n">
        <v>26</v>
      </c>
      <c r="N8" s="55" t="n">
        <v>26</v>
      </c>
      <c r="O8" s="55" t="n">
        <v>3</v>
      </c>
      <c r="P8" s="55" t="n">
        <v>26</v>
      </c>
      <c r="Q8" s="55" t="n">
        <v>26</v>
      </c>
      <c r="R8" s="55" t="n">
        <v>26</v>
      </c>
      <c r="S8" s="55" t="n">
        <v>3</v>
      </c>
    </row>
    <row r="9" s="15" customFormat="true" ht="20.1" hidden="false" customHeight="true" outlineLevel="0" collapsed="false">
      <c r="A9" s="12"/>
      <c r="B9" s="54" t="s">
        <v>15</v>
      </c>
      <c r="C9" s="55" t="n">
        <v>2</v>
      </c>
      <c r="D9" s="55" t="n">
        <v>2</v>
      </c>
      <c r="E9" s="55" t="n">
        <v>4</v>
      </c>
      <c r="F9" s="55" t="n">
        <v>11</v>
      </c>
      <c r="G9" s="55" t="n">
        <v>18</v>
      </c>
      <c r="H9" s="55" t="n">
        <v>19</v>
      </c>
      <c r="I9" s="55" t="n">
        <v>17</v>
      </c>
      <c r="J9" s="55" t="n">
        <v>15</v>
      </c>
      <c r="K9" s="55" t="n">
        <v>14</v>
      </c>
      <c r="L9" s="55" t="n">
        <v>18</v>
      </c>
      <c r="M9" s="55" t="n">
        <v>19</v>
      </c>
      <c r="N9" s="55" t="n">
        <v>21</v>
      </c>
      <c r="O9" s="55" t="n">
        <v>2</v>
      </c>
      <c r="P9" s="55" t="n">
        <v>14</v>
      </c>
      <c r="Q9" s="55" t="n">
        <v>14</v>
      </c>
      <c r="R9" s="55" t="n">
        <v>20</v>
      </c>
      <c r="S9" s="55" t="n">
        <v>2</v>
      </c>
    </row>
    <row r="10" s="15" customFormat="true" ht="20.1" hidden="false" customHeight="true" outlineLevel="0" collapsed="false">
      <c r="A10" s="12"/>
      <c r="B10" s="54" t="s">
        <v>16</v>
      </c>
      <c r="C10" s="55" t="n">
        <v>20</v>
      </c>
      <c r="D10" s="55" t="n">
        <v>21</v>
      </c>
      <c r="E10" s="55" t="n">
        <v>21</v>
      </c>
      <c r="F10" s="55" t="n">
        <v>3</v>
      </c>
      <c r="G10" s="55" t="n">
        <v>25</v>
      </c>
      <c r="H10" s="55" t="n">
        <v>25</v>
      </c>
      <c r="I10" s="55" t="n">
        <v>26</v>
      </c>
      <c r="J10" s="55" t="n">
        <v>26</v>
      </c>
      <c r="K10" s="55" t="n">
        <v>26</v>
      </c>
      <c r="L10" s="55" t="n">
        <v>14</v>
      </c>
      <c r="M10" s="55" t="n">
        <v>15</v>
      </c>
      <c r="N10" s="55" t="n">
        <v>14</v>
      </c>
      <c r="O10" s="55" t="n">
        <v>15</v>
      </c>
      <c r="P10" s="55" t="n">
        <v>16</v>
      </c>
      <c r="Q10" s="55" t="n">
        <v>17</v>
      </c>
      <c r="R10" s="55" t="n">
        <v>14</v>
      </c>
      <c r="S10" s="55" t="n">
        <v>16</v>
      </c>
    </row>
    <row r="11" s="15" customFormat="true" ht="20.1" hidden="false" customHeight="true" outlineLevel="0" collapsed="false">
      <c r="A11" s="12"/>
      <c r="B11" s="54" t="s">
        <v>17</v>
      </c>
      <c r="C11" s="55" t="n">
        <v>24</v>
      </c>
      <c r="D11" s="55" t="n">
        <v>23</v>
      </c>
      <c r="E11" s="55" t="n">
        <v>23</v>
      </c>
      <c r="F11" s="55" t="n">
        <v>6</v>
      </c>
      <c r="G11" s="55" t="n">
        <v>20</v>
      </c>
      <c r="H11" s="55" t="n">
        <v>20</v>
      </c>
      <c r="I11" s="55" t="n">
        <v>25</v>
      </c>
      <c r="J11" s="55" t="n">
        <v>25</v>
      </c>
      <c r="K11" s="55" t="n">
        <v>16</v>
      </c>
      <c r="L11" s="55" t="n">
        <v>23</v>
      </c>
      <c r="M11" s="55" t="n">
        <v>21</v>
      </c>
      <c r="N11" s="55" t="n">
        <v>20</v>
      </c>
      <c r="O11" s="55" t="n">
        <v>6</v>
      </c>
      <c r="P11" s="55" t="n">
        <v>23</v>
      </c>
      <c r="Q11" s="55" t="n">
        <v>22</v>
      </c>
      <c r="R11" s="55" t="n">
        <v>22</v>
      </c>
      <c r="S11" s="55" t="n">
        <v>7</v>
      </c>
    </row>
    <row r="12" s="15" customFormat="true" ht="20.1" hidden="false" customHeight="true" outlineLevel="0" collapsed="false">
      <c r="A12" s="12"/>
      <c r="B12" s="54" t="s">
        <v>18</v>
      </c>
      <c r="C12" s="55" t="n">
        <v>15</v>
      </c>
      <c r="D12" s="55" t="n">
        <v>16</v>
      </c>
      <c r="E12" s="55" t="n">
        <v>11</v>
      </c>
      <c r="F12" s="55" t="n">
        <v>26</v>
      </c>
      <c r="G12" s="55" t="n">
        <v>22</v>
      </c>
      <c r="H12" s="55" t="n">
        <v>22</v>
      </c>
      <c r="I12" s="55" t="n">
        <v>15</v>
      </c>
      <c r="J12" s="55" t="n">
        <v>16</v>
      </c>
      <c r="K12" s="55" t="n">
        <v>18</v>
      </c>
      <c r="L12" s="55" t="n">
        <v>24</v>
      </c>
      <c r="M12" s="55" t="n">
        <v>23</v>
      </c>
      <c r="N12" s="55" t="n">
        <v>23</v>
      </c>
      <c r="O12" s="55" t="n">
        <v>12</v>
      </c>
      <c r="P12" s="55" t="n">
        <v>24</v>
      </c>
      <c r="Q12" s="55" t="n">
        <v>23</v>
      </c>
      <c r="R12" s="55" t="n">
        <v>23</v>
      </c>
      <c r="S12" s="55" t="n">
        <v>11</v>
      </c>
    </row>
    <row r="13" s="15" customFormat="true" ht="20.1" hidden="false" customHeight="true" outlineLevel="0" collapsed="false">
      <c r="A13" s="12"/>
      <c r="B13" s="54" t="s">
        <v>81</v>
      </c>
      <c r="C13" s="55" t="n">
        <v>14</v>
      </c>
      <c r="D13" s="55" t="n">
        <v>14</v>
      </c>
      <c r="E13" s="55" t="n">
        <v>14</v>
      </c>
      <c r="F13" s="55" t="n">
        <v>20</v>
      </c>
      <c r="G13" s="55" t="n">
        <v>24</v>
      </c>
      <c r="H13" s="55" t="n">
        <v>24</v>
      </c>
      <c r="I13" s="55" t="n">
        <v>19</v>
      </c>
      <c r="J13" s="55" t="n">
        <v>17</v>
      </c>
      <c r="K13" s="55" t="n">
        <v>17</v>
      </c>
      <c r="L13" s="55" t="n">
        <v>25</v>
      </c>
      <c r="M13" s="55" t="n">
        <v>25</v>
      </c>
      <c r="N13" s="55" t="n">
        <v>25</v>
      </c>
      <c r="O13" s="55" t="n">
        <v>24</v>
      </c>
      <c r="P13" s="55" t="n">
        <v>25</v>
      </c>
      <c r="Q13" s="55" t="n">
        <v>25</v>
      </c>
      <c r="R13" s="55" t="n">
        <v>25</v>
      </c>
      <c r="S13" s="55" t="n">
        <v>10</v>
      </c>
    </row>
    <row r="14" s="45" customFormat="true" ht="20.1" hidden="false" customHeight="true" outlineLevel="0" collapsed="false">
      <c r="A14" s="12"/>
      <c r="B14" s="54" t="s">
        <v>20</v>
      </c>
      <c r="C14" s="55" t="n">
        <v>16</v>
      </c>
      <c r="D14" s="55" t="n">
        <v>15</v>
      </c>
      <c r="E14" s="55" t="n">
        <v>17</v>
      </c>
      <c r="F14" s="55" t="n">
        <v>15</v>
      </c>
      <c r="G14" s="55" t="n">
        <v>26</v>
      </c>
      <c r="H14" s="55" t="n">
        <v>26</v>
      </c>
      <c r="I14" s="55" t="n">
        <v>22</v>
      </c>
      <c r="J14" s="55" t="n">
        <v>21</v>
      </c>
      <c r="K14" s="55" t="n">
        <v>25</v>
      </c>
      <c r="L14" s="55" t="n">
        <v>22</v>
      </c>
      <c r="M14" s="55" t="n">
        <v>24</v>
      </c>
      <c r="N14" s="55" t="n">
        <v>24</v>
      </c>
      <c r="O14" s="55" t="n">
        <v>9</v>
      </c>
      <c r="P14" s="55" t="n">
        <v>21</v>
      </c>
      <c r="Q14" s="55" t="n">
        <v>24</v>
      </c>
      <c r="R14" s="55" t="n">
        <v>24</v>
      </c>
      <c r="S14" s="55" t="n">
        <v>6</v>
      </c>
      <c r="T14" s="15"/>
      <c r="U14" s="15"/>
      <c r="V14" s="15"/>
      <c r="W14" s="15"/>
      <c r="X14" s="15"/>
    </row>
    <row r="15" s="15" customFormat="true" ht="20.1" hidden="false" customHeight="true" outlineLevel="0" collapsed="false">
      <c r="A15" s="12"/>
      <c r="B15" s="54" t="s">
        <v>21</v>
      </c>
      <c r="C15" s="55" t="n">
        <v>12</v>
      </c>
      <c r="D15" s="55" t="n">
        <v>12</v>
      </c>
      <c r="E15" s="55" t="n">
        <v>15</v>
      </c>
      <c r="F15" s="55" t="n">
        <v>5</v>
      </c>
      <c r="G15" s="55" t="n">
        <v>14</v>
      </c>
      <c r="H15" s="55" t="n">
        <v>15</v>
      </c>
      <c r="I15" s="55" t="n">
        <v>24</v>
      </c>
      <c r="J15" s="55" t="n">
        <v>22</v>
      </c>
      <c r="K15" s="55" t="n">
        <v>11</v>
      </c>
      <c r="L15" s="55" t="n">
        <v>6</v>
      </c>
      <c r="M15" s="55" t="n">
        <v>7</v>
      </c>
      <c r="N15" s="55" t="n">
        <v>12</v>
      </c>
      <c r="O15" s="55" t="n">
        <v>4</v>
      </c>
      <c r="P15" s="55" t="n">
        <v>7</v>
      </c>
      <c r="Q15" s="55" t="n">
        <v>8</v>
      </c>
      <c r="R15" s="55" t="n">
        <v>12</v>
      </c>
      <c r="S15" s="55" t="n">
        <v>5</v>
      </c>
    </row>
    <row r="16" s="15" customFormat="true" ht="20.1" hidden="false" customHeight="true" outlineLevel="0" collapsed="false">
      <c r="A16" s="12"/>
      <c r="B16" s="54" t="s">
        <v>22</v>
      </c>
      <c r="C16" s="55" t="n">
        <v>17</v>
      </c>
      <c r="D16" s="55" t="n">
        <v>17</v>
      </c>
      <c r="E16" s="55" t="n">
        <v>16</v>
      </c>
      <c r="F16" s="55" t="n">
        <v>22</v>
      </c>
      <c r="G16" s="55" t="n">
        <v>21</v>
      </c>
      <c r="H16" s="55" t="n">
        <v>21</v>
      </c>
      <c r="I16" s="55" t="n">
        <v>23</v>
      </c>
      <c r="J16" s="55" t="n">
        <v>24</v>
      </c>
      <c r="K16" s="55" t="n">
        <v>23</v>
      </c>
      <c r="L16" s="55" t="n">
        <v>15</v>
      </c>
      <c r="M16" s="55" t="n">
        <v>14</v>
      </c>
      <c r="N16" s="55" t="n">
        <v>15</v>
      </c>
      <c r="O16" s="55" t="n">
        <v>8</v>
      </c>
      <c r="P16" s="55" t="n">
        <v>17</v>
      </c>
      <c r="Q16" s="55" t="n">
        <v>16</v>
      </c>
      <c r="R16" s="55" t="n">
        <v>15</v>
      </c>
      <c r="S16" s="55" t="n">
        <v>9</v>
      </c>
    </row>
    <row r="17" s="15" customFormat="true" ht="3" hidden="false" customHeight="true" outlineLevel="0" collapsed="false">
      <c r="A17" s="56"/>
      <c r="B17" s="57"/>
      <c r="C17" s="55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45"/>
      <c r="U17" s="45"/>
      <c r="V17" s="45"/>
      <c r="W17" s="45"/>
      <c r="X17" s="45"/>
    </row>
    <row r="18" s="15" customFormat="true" ht="20.1" hidden="false" customHeight="true" outlineLevel="0" collapsed="false">
      <c r="A18" s="12" t="s">
        <v>23</v>
      </c>
      <c r="B18" s="54" t="s">
        <v>24</v>
      </c>
      <c r="C18" s="55" t="n">
        <v>19</v>
      </c>
      <c r="D18" s="55" t="n">
        <v>19</v>
      </c>
      <c r="E18" s="55" t="n">
        <v>19</v>
      </c>
      <c r="F18" s="55" t="n">
        <v>16</v>
      </c>
      <c r="G18" s="55" t="n">
        <v>13</v>
      </c>
      <c r="H18" s="55" t="n">
        <v>12</v>
      </c>
      <c r="I18" s="55" t="n">
        <v>21</v>
      </c>
      <c r="J18" s="55" t="n">
        <v>23</v>
      </c>
      <c r="K18" s="55" t="n">
        <v>22</v>
      </c>
      <c r="L18" s="55" t="n">
        <v>19</v>
      </c>
      <c r="M18" s="55" t="n">
        <v>22</v>
      </c>
      <c r="N18" s="55" t="n">
        <v>17</v>
      </c>
      <c r="O18" s="55" t="n">
        <v>20</v>
      </c>
      <c r="P18" s="55" t="n">
        <v>20</v>
      </c>
      <c r="Q18" s="55" t="n">
        <v>20</v>
      </c>
      <c r="R18" s="55" t="n">
        <v>17</v>
      </c>
      <c r="S18" s="55" t="n">
        <v>18</v>
      </c>
    </row>
    <row r="19" s="45" customFormat="true" ht="20.1" hidden="false" customHeight="true" outlineLevel="0" collapsed="false">
      <c r="A19" s="12"/>
      <c r="B19" s="54" t="s">
        <v>25</v>
      </c>
      <c r="C19" s="55" t="n">
        <v>13</v>
      </c>
      <c r="D19" s="55" t="n">
        <v>13</v>
      </c>
      <c r="E19" s="55" t="n">
        <v>13</v>
      </c>
      <c r="F19" s="55" t="n">
        <v>23</v>
      </c>
      <c r="G19" s="55" t="n">
        <v>6</v>
      </c>
      <c r="H19" s="55" t="n">
        <v>7</v>
      </c>
      <c r="I19" s="55" t="n">
        <v>7</v>
      </c>
      <c r="J19" s="55" t="n">
        <v>7</v>
      </c>
      <c r="K19" s="55" t="n">
        <v>10</v>
      </c>
      <c r="L19" s="55" t="n">
        <v>9</v>
      </c>
      <c r="M19" s="55" t="n">
        <v>10</v>
      </c>
      <c r="N19" s="55" t="n">
        <v>9</v>
      </c>
      <c r="O19" s="55" t="n">
        <v>18</v>
      </c>
      <c r="P19" s="55" t="n">
        <v>9</v>
      </c>
      <c r="Q19" s="55" t="n">
        <v>10</v>
      </c>
      <c r="R19" s="55" t="n">
        <v>9</v>
      </c>
      <c r="S19" s="55" t="n">
        <v>21</v>
      </c>
      <c r="T19" s="15"/>
      <c r="U19" s="15"/>
      <c r="V19" s="15"/>
      <c r="W19" s="15"/>
      <c r="X19" s="15"/>
    </row>
    <row r="20" s="15" customFormat="true" ht="20.1" hidden="false" customHeight="true" outlineLevel="0" collapsed="false">
      <c r="A20" s="12"/>
      <c r="B20" s="54" t="s">
        <v>99</v>
      </c>
      <c r="C20" s="55" t="n">
        <v>10</v>
      </c>
      <c r="D20" s="55" t="n">
        <v>11</v>
      </c>
      <c r="E20" s="55" t="n">
        <v>7</v>
      </c>
      <c r="F20" s="55" t="n">
        <v>24</v>
      </c>
      <c r="G20" s="55" t="n">
        <v>8</v>
      </c>
      <c r="H20" s="55" t="n">
        <v>6</v>
      </c>
      <c r="I20" s="55" t="n">
        <v>11</v>
      </c>
      <c r="J20" s="55" t="n">
        <v>9</v>
      </c>
      <c r="K20" s="55" t="n">
        <v>6</v>
      </c>
      <c r="L20" s="55" t="n">
        <v>11</v>
      </c>
      <c r="M20" s="55" t="n">
        <v>13</v>
      </c>
      <c r="N20" s="55" t="n">
        <v>11</v>
      </c>
      <c r="O20" s="55" t="n">
        <v>16</v>
      </c>
      <c r="P20" s="55" t="n">
        <v>11</v>
      </c>
      <c r="Q20" s="55" t="n">
        <v>11</v>
      </c>
      <c r="R20" s="55" t="n">
        <v>11</v>
      </c>
      <c r="S20" s="55" t="n">
        <v>14</v>
      </c>
    </row>
    <row r="21" s="15" customFormat="true" ht="20.1" hidden="false" customHeight="true" outlineLevel="0" collapsed="false">
      <c r="A21" s="12"/>
      <c r="B21" s="54" t="s">
        <v>27</v>
      </c>
      <c r="C21" s="55" t="n">
        <v>1</v>
      </c>
      <c r="D21" s="55" t="n">
        <v>1</v>
      </c>
      <c r="E21" s="55" t="n">
        <v>1</v>
      </c>
      <c r="F21" s="55" t="n">
        <v>25</v>
      </c>
      <c r="G21" s="55" t="n">
        <v>17</v>
      </c>
      <c r="H21" s="55" t="n">
        <v>17</v>
      </c>
      <c r="I21" s="55" t="n">
        <v>8</v>
      </c>
      <c r="J21" s="55" t="n">
        <v>6</v>
      </c>
      <c r="K21" s="55" t="n">
        <v>8</v>
      </c>
      <c r="L21" s="55" t="n">
        <v>7</v>
      </c>
      <c r="M21" s="55" t="n">
        <v>5</v>
      </c>
      <c r="N21" s="55" t="n">
        <v>6</v>
      </c>
      <c r="O21" s="55" t="n">
        <v>13</v>
      </c>
      <c r="P21" s="55" t="n">
        <v>5</v>
      </c>
      <c r="Q21" s="55" t="n">
        <v>5</v>
      </c>
      <c r="R21" s="55" t="n">
        <v>6</v>
      </c>
      <c r="S21" s="55" t="n">
        <v>13</v>
      </c>
    </row>
    <row r="22" s="15" customFormat="true" ht="3" hidden="false" customHeight="true" outlineLevel="0" collapsed="false">
      <c r="A22" s="56"/>
      <c r="B22" s="57"/>
      <c r="C22" s="55"/>
      <c r="D22" s="58"/>
      <c r="E22" s="58"/>
      <c r="F22" s="58"/>
      <c r="G22" s="58"/>
      <c r="H22" s="58"/>
      <c r="I22" s="58"/>
      <c r="J22" s="58"/>
      <c r="K22" s="58"/>
      <c r="L22" s="59"/>
      <c r="M22" s="59"/>
      <c r="N22" s="59"/>
      <c r="O22" s="59"/>
      <c r="P22" s="59"/>
      <c r="Q22" s="59"/>
      <c r="R22" s="59"/>
      <c r="S22" s="59"/>
      <c r="T22" s="45"/>
      <c r="U22" s="45"/>
      <c r="V22" s="45"/>
      <c r="W22" s="45"/>
      <c r="X22" s="45"/>
    </row>
    <row r="23" s="15" customFormat="true" ht="20.1" hidden="false" customHeight="true" outlineLevel="0" collapsed="false">
      <c r="A23" s="12" t="s">
        <v>28</v>
      </c>
      <c r="B23" s="54" t="s">
        <v>29</v>
      </c>
      <c r="C23" s="55" t="n">
        <v>22</v>
      </c>
      <c r="D23" s="55" t="n">
        <v>24</v>
      </c>
      <c r="E23" s="55" t="n">
        <v>25</v>
      </c>
      <c r="F23" s="55" t="n">
        <v>1</v>
      </c>
      <c r="G23" s="55" t="n">
        <v>5</v>
      </c>
      <c r="H23" s="55" t="n">
        <v>4</v>
      </c>
      <c r="I23" s="55" t="n">
        <v>12</v>
      </c>
      <c r="J23" s="55" t="n">
        <v>11</v>
      </c>
      <c r="K23" s="55" t="n">
        <v>19</v>
      </c>
      <c r="L23" s="55" t="n">
        <v>13</v>
      </c>
      <c r="M23" s="55" t="n">
        <v>11</v>
      </c>
      <c r="N23" s="55" t="n">
        <v>13</v>
      </c>
      <c r="O23" s="55" t="n">
        <v>14</v>
      </c>
      <c r="P23" s="55" t="n">
        <v>13</v>
      </c>
      <c r="Q23" s="55" t="n">
        <v>13</v>
      </c>
      <c r="R23" s="55" t="n">
        <v>13</v>
      </c>
      <c r="S23" s="55" t="n">
        <v>19</v>
      </c>
    </row>
    <row r="24" s="15" customFormat="true" ht="20.1" hidden="false" customHeight="true" outlineLevel="0" collapsed="false">
      <c r="A24" s="12"/>
      <c r="B24" s="54" t="s">
        <v>30</v>
      </c>
      <c r="C24" s="55" t="n">
        <v>21</v>
      </c>
      <c r="D24" s="55" t="n">
        <v>20</v>
      </c>
      <c r="E24" s="55" t="n">
        <v>18</v>
      </c>
      <c r="F24" s="55" t="n">
        <v>21</v>
      </c>
      <c r="G24" s="55" t="n">
        <v>7</v>
      </c>
      <c r="H24" s="55" t="n">
        <v>8</v>
      </c>
      <c r="I24" s="55" t="n">
        <v>14</v>
      </c>
      <c r="J24" s="55" t="n">
        <v>13</v>
      </c>
      <c r="K24" s="55" t="n">
        <v>9</v>
      </c>
      <c r="L24" s="55" t="n">
        <v>16</v>
      </c>
      <c r="M24" s="55" t="n">
        <v>16</v>
      </c>
      <c r="N24" s="55" t="n">
        <v>16</v>
      </c>
      <c r="O24" s="55" t="n">
        <v>10</v>
      </c>
      <c r="P24" s="55" t="n">
        <v>19</v>
      </c>
      <c r="Q24" s="55" t="n">
        <v>19</v>
      </c>
      <c r="R24" s="55" t="n">
        <v>16</v>
      </c>
      <c r="S24" s="55" t="n">
        <v>12</v>
      </c>
    </row>
    <row r="25" s="15" customFormat="true" ht="20.1" hidden="false" customHeight="true" outlineLevel="0" collapsed="false">
      <c r="A25" s="12"/>
      <c r="B25" s="54" t="s">
        <v>31</v>
      </c>
      <c r="C25" s="55" t="n">
        <v>3</v>
      </c>
      <c r="D25" s="55" t="n">
        <v>4</v>
      </c>
      <c r="E25" s="55" t="n">
        <v>2</v>
      </c>
      <c r="F25" s="55" t="n">
        <v>14</v>
      </c>
      <c r="G25" s="55" t="n">
        <v>19</v>
      </c>
      <c r="H25" s="55" t="n">
        <v>18</v>
      </c>
      <c r="I25" s="55" t="n">
        <v>13</v>
      </c>
      <c r="J25" s="55" t="n">
        <v>12</v>
      </c>
      <c r="K25" s="55" t="n">
        <v>12</v>
      </c>
      <c r="L25" s="55" t="n">
        <v>20</v>
      </c>
      <c r="M25" s="55" t="n">
        <v>18</v>
      </c>
      <c r="N25" s="55" t="n">
        <v>22</v>
      </c>
      <c r="O25" s="55" t="n">
        <v>1</v>
      </c>
      <c r="P25" s="55" t="n">
        <v>15</v>
      </c>
      <c r="Q25" s="55" t="n">
        <v>15</v>
      </c>
      <c r="R25" s="55" t="n">
        <v>21</v>
      </c>
      <c r="S25" s="55" t="n">
        <v>1</v>
      </c>
    </row>
    <row r="26" s="15" customFormat="true" ht="20.1" hidden="false" customHeight="true" outlineLevel="0" collapsed="false">
      <c r="A26" s="12"/>
      <c r="B26" s="54" t="s">
        <v>32</v>
      </c>
      <c r="C26" s="55" t="n">
        <v>23</v>
      </c>
      <c r="D26" s="55" t="n">
        <v>22</v>
      </c>
      <c r="E26" s="55" t="n">
        <v>22</v>
      </c>
      <c r="F26" s="55" t="n">
        <v>9</v>
      </c>
      <c r="G26" s="55" t="n">
        <v>9</v>
      </c>
      <c r="H26" s="55" t="n">
        <v>9</v>
      </c>
      <c r="I26" s="55" t="n">
        <v>6</v>
      </c>
      <c r="J26" s="55" t="n">
        <v>5</v>
      </c>
      <c r="K26" s="55" t="n">
        <v>7</v>
      </c>
      <c r="L26" s="55" t="n">
        <v>10</v>
      </c>
      <c r="M26" s="55" t="n">
        <v>9</v>
      </c>
      <c r="N26" s="55" t="n">
        <v>8</v>
      </c>
      <c r="O26" s="55" t="n">
        <v>19</v>
      </c>
      <c r="P26" s="55" t="n">
        <v>10</v>
      </c>
      <c r="Q26" s="55" t="n">
        <v>9</v>
      </c>
      <c r="R26" s="55" t="n">
        <v>8</v>
      </c>
      <c r="S26" s="55" t="n">
        <v>23</v>
      </c>
    </row>
    <row r="27" s="15" customFormat="true" ht="20.1" hidden="false" customHeight="true" outlineLevel="0" collapsed="false">
      <c r="A27" s="12"/>
      <c r="B27" s="54" t="s">
        <v>33</v>
      </c>
      <c r="C27" s="55" t="n">
        <v>9</v>
      </c>
      <c r="D27" s="55" t="n">
        <v>10</v>
      </c>
      <c r="E27" s="55" t="n">
        <v>12</v>
      </c>
      <c r="F27" s="55" t="n">
        <v>4</v>
      </c>
      <c r="G27" s="55" t="n">
        <v>3</v>
      </c>
      <c r="H27" s="55" t="n">
        <v>2</v>
      </c>
      <c r="I27" s="55" t="n">
        <v>2</v>
      </c>
      <c r="J27" s="55" t="n">
        <v>2</v>
      </c>
      <c r="K27" s="55" t="n">
        <v>1</v>
      </c>
      <c r="L27" s="55" t="n">
        <v>8</v>
      </c>
      <c r="M27" s="55" t="n">
        <v>8</v>
      </c>
      <c r="N27" s="55" t="n">
        <v>7</v>
      </c>
      <c r="O27" s="55" t="n">
        <v>25</v>
      </c>
      <c r="P27" s="55" t="n">
        <v>8</v>
      </c>
      <c r="Q27" s="55" t="n">
        <v>7</v>
      </c>
      <c r="R27" s="55" t="n">
        <v>7</v>
      </c>
      <c r="S27" s="55" t="n">
        <v>25</v>
      </c>
    </row>
    <row r="28" s="45" customFormat="true" ht="20.1" hidden="false" customHeight="true" outlineLevel="0" collapsed="false">
      <c r="A28" s="12"/>
      <c r="B28" s="54" t="s">
        <v>34</v>
      </c>
      <c r="C28" s="55" t="n">
        <v>11</v>
      </c>
      <c r="D28" s="55" t="n">
        <v>8</v>
      </c>
      <c r="E28" s="55" t="n">
        <v>10</v>
      </c>
      <c r="F28" s="55" t="n">
        <v>13</v>
      </c>
      <c r="G28" s="55" t="n">
        <v>16</v>
      </c>
      <c r="H28" s="55" t="n">
        <v>16</v>
      </c>
      <c r="I28" s="55" t="n">
        <v>9</v>
      </c>
      <c r="J28" s="55" t="n">
        <v>14</v>
      </c>
      <c r="K28" s="55" t="n">
        <v>13</v>
      </c>
      <c r="L28" s="55" t="n">
        <v>3</v>
      </c>
      <c r="M28" s="55" t="n">
        <v>3</v>
      </c>
      <c r="N28" s="55" t="n">
        <v>1</v>
      </c>
      <c r="O28" s="55" t="n">
        <v>26</v>
      </c>
      <c r="P28" s="55" t="n">
        <v>4</v>
      </c>
      <c r="Q28" s="55" t="n">
        <v>4</v>
      </c>
      <c r="R28" s="55" t="n">
        <v>1</v>
      </c>
      <c r="S28" s="55" t="n">
        <v>26</v>
      </c>
      <c r="T28" s="15"/>
      <c r="U28" s="15"/>
      <c r="V28" s="15"/>
      <c r="W28" s="15"/>
      <c r="X28" s="15"/>
    </row>
    <row r="29" s="15" customFormat="true" ht="20.1" hidden="false" customHeight="true" outlineLevel="0" collapsed="false">
      <c r="A29" s="12"/>
      <c r="B29" s="54" t="s">
        <v>100</v>
      </c>
      <c r="C29" s="55" t="n">
        <v>18</v>
      </c>
      <c r="D29" s="55" t="n">
        <v>18</v>
      </c>
      <c r="E29" s="55" t="n">
        <v>20</v>
      </c>
      <c r="F29" s="55" t="n">
        <v>10</v>
      </c>
      <c r="G29" s="55" t="n">
        <v>15</v>
      </c>
      <c r="H29" s="55" t="n">
        <v>14</v>
      </c>
      <c r="I29" s="55" t="n">
        <v>10</v>
      </c>
      <c r="J29" s="55" t="n">
        <v>10</v>
      </c>
      <c r="K29" s="55" t="n">
        <v>15</v>
      </c>
      <c r="L29" s="55" t="n">
        <v>12</v>
      </c>
      <c r="M29" s="55" t="n">
        <v>12</v>
      </c>
      <c r="N29" s="55" t="n">
        <v>10</v>
      </c>
      <c r="O29" s="55" t="n">
        <v>22</v>
      </c>
      <c r="P29" s="55" t="n">
        <v>12</v>
      </c>
      <c r="Q29" s="55" t="n">
        <v>12</v>
      </c>
      <c r="R29" s="55" t="n">
        <v>10</v>
      </c>
      <c r="S29" s="55" t="n">
        <v>24</v>
      </c>
    </row>
    <row r="30" s="15" customFormat="true" ht="20.1" hidden="false" customHeight="true" outlineLevel="0" collapsed="false">
      <c r="A30" s="12"/>
      <c r="B30" s="54" t="s">
        <v>36</v>
      </c>
      <c r="C30" s="55" t="n">
        <v>25</v>
      </c>
      <c r="D30" s="55" t="n">
        <v>25</v>
      </c>
      <c r="E30" s="55" t="n">
        <v>24</v>
      </c>
      <c r="F30" s="55" t="n">
        <v>7</v>
      </c>
      <c r="G30" s="55" t="n">
        <v>11</v>
      </c>
      <c r="H30" s="55" t="n">
        <v>10</v>
      </c>
      <c r="I30" s="55" t="n">
        <v>20</v>
      </c>
      <c r="J30" s="55" t="n">
        <v>20</v>
      </c>
      <c r="K30" s="55" t="n">
        <v>20</v>
      </c>
      <c r="L30" s="55" t="n">
        <v>21</v>
      </c>
      <c r="M30" s="55" t="n">
        <v>20</v>
      </c>
      <c r="N30" s="55" t="n">
        <v>18</v>
      </c>
      <c r="O30" s="55" t="n">
        <v>17</v>
      </c>
      <c r="P30" s="55" t="n">
        <v>22</v>
      </c>
      <c r="Q30" s="55" t="n">
        <v>21</v>
      </c>
      <c r="R30" s="55" t="n">
        <v>18</v>
      </c>
      <c r="S30" s="55" t="n">
        <v>20</v>
      </c>
    </row>
    <row r="31" s="15" customFormat="true" ht="4.5" hidden="false" customHeight="true" outlineLevel="0" collapsed="false">
      <c r="A31" s="56"/>
      <c r="B31" s="57"/>
      <c r="C31" s="55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45"/>
      <c r="U31" s="45"/>
      <c r="V31" s="45"/>
      <c r="W31" s="45"/>
      <c r="X31" s="45"/>
    </row>
    <row r="32" s="15" customFormat="true" ht="20.1" hidden="false" customHeight="true" outlineLevel="0" collapsed="false">
      <c r="A32" s="12" t="s">
        <v>37</v>
      </c>
      <c r="B32" s="54" t="s">
        <v>38</v>
      </c>
      <c r="C32" s="55" t="n">
        <v>7</v>
      </c>
      <c r="D32" s="55" t="n">
        <v>7</v>
      </c>
      <c r="E32" s="55" t="n">
        <v>6</v>
      </c>
      <c r="F32" s="55" t="n">
        <v>19</v>
      </c>
      <c r="G32" s="55" t="n">
        <v>12</v>
      </c>
      <c r="H32" s="55" t="n">
        <v>13</v>
      </c>
      <c r="I32" s="55" t="n">
        <v>16</v>
      </c>
      <c r="J32" s="55" t="n">
        <v>18</v>
      </c>
      <c r="K32" s="55" t="n">
        <v>24</v>
      </c>
      <c r="L32" s="55" t="n">
        <v>1</v>
      </c>
      <c r="M32" s="55" t="n">
        <v>1</v>
      </c>
      <c r="N32" s="55" t="n">
        <v>2</v>
      </c>
      <c r="O32" s="55" t="n">
        <v>11</v>
      </c>
      <c r="P32" s="55" t="n">
        <v>1</v>
      </c>
      <c r="Q32" s="55" t="n">
        <v>1</v>
      </c>
      <c r="R32" s="55" t="n">
        <v>2</v>
      </c>
      <c r="S32" s="55" t="n">
        <v>15</v>
      </c>
    </row>
    <row r="33" s="15" customFormat="true" ht="20.1" hidden="false" customHeight="true" outlineLevel="0" collapsed="false">
      <c r="A33" s="12"/>
      <c r="B33" s="54" t="s">
        <v>39</v>
      </c>
      <c r="C33" s="55" t="n">
        <v>8</v>
      </c>
      <c r="D33" s="55" t="n">
        <v>9</v>
      </c>
      <c r="E33" s="55" t="n">
        <v>9</v>
      </c>
      <c r="F33" s="55" t="n">
        <v>17</v>
      </c>
      <c r="G33" s="55" t="n">
        <v>4</v>
      </c>
      <c r="H33" s="55" t="n">
        <v>5</v>
      </c>
      <c r="I33" s="55" t="n">
        <v>3</v>
      </c>
      <c r="J33" s="55" t="n">
        <v>4</v>
      </c>
      <c r="K33" s="55" t="n">
        <v>4</v>
      </c>
      <c r="L33" s="55" t="n">
        <v>17</v>
      </c>
      <c r="M33" s="55" t="n">
        <v>17</v>
      </c>
      <c r="N33" s="55" t="n">
        <v>19</v>
      </c>
      <c r="O33" s="55" t="n">
        <v>5</v>
      </c>
      <c r="P33" s="55" t="n">
        <v>18</v>
      </c>
      <c r="Q33" s="55" t="n">
        <v>18</v>
      </c>
      <c r="R33" s="55" t="n">
        <v>19</v>
      </c>
      <c r="S33" s="55" t="n">
        <v>4</v>
      </c>
    </row>
    <row r="34" s="15" customFormat="true" ht="20.1" hidden="false" customHeight="true" outlineLevel="0" collapsed="false">
      <c r="A34" s="12"/>
      <c r="B34" s="54" t="s">
        <v>40</v>
      </c>
      <c r="C34" s="55" t="n">
        <v>6</v>
      </c>
      <c r="D34" s="55" t="n">
        <v>6</v>
      </c>
      <c r="E34" s="55" t="n">
        <v>8</v>
      </c>
      <c r="F34" s="55" t="n">
        <v>8</v>
      </c>
      <c r="G34" s="55" t="n">
        <v>10</v>
      </c>
      <c r="H34" s="55" t="n">
        <v>11</v>
      </c>
      <c r="I34" s="55" t="n">
        <v>5</v>
      </c>
      <c r="J34" s="55" t="n">
        <v>8</v>
      </c>
      <c r="K34" s="55" t="n">
        <v>5</v>
      </c>
      <c r="L34" s="55" t="n">
        <v>5</v>
      </c>
      <c r="M34" s="55" t="n">
        <v>6</v>
      </c>
      <c r="N34" s="55" t="n">
        <v>5</v>
      </c>
      <c r="O34" s="55" t="n">
        <v>23</v>
      </c>
      <c r="P34" s="55" t="n">
        <v>6</v>
      </c>
      <c r="Q34" s="55" t="n">
        <v>6</v>
      </c>
      <c r="R34" s="55" t="n">
        <v>5</v>
      </c>
      <c r="S34" s="55" t="n">
        <v>22</v>
      </c>
    </row>
    <row r="35" s="21" customFormat="true" ht="20.1" hidden="false" customHeight="true" outlineLevel="0" collapsed="false">
      <c r="A35" s="12"/>
      <c r="B35" s="54" t="s">
        <v>41</v>
      </c>
      <c r="C35" s="55" t="n">
        <v>5</v>
      </c>
      <c r="D35" s="55" t="n">
        <v>5</v>
      </c>
      <c r="E35" s="55" t="n">
        <v>5</v>
      </c>
      <c r="F35" s="55" t="n">
        <v>18</v>
      </c>
      <c r="G35" s="55" t="n">
        <v>2</v>
      </c>
      <c r="H35" s="55" t="n">
        <v>1</v>
      </c>
      <c r="I35" s="55" t="n">
        <v>4</v>
      </c>
      <c r="J35" s="55" t="n">
        <v>3</v>
      </c>
      <c r="K35" s="55" t="n">
        <v>3</v>
      </c>
      <c r="L35" s="55" t="n">
        <v>2</v>
      </c>
      <c r="M35" s="55" t="n">
        <v>2</v>
      </c>
      <c r="N35" s="55" t="n">
        <v>4</v>
      </c>
      <c r="O35" s="55" t="n">
        <v>7</v>
      </c>
      <c r="P35" s="55" t="n">
        <v>2</v>
      </c>
      <c r="Q35" s="55" t="n">
        <v>2</v>
      </c>
      <c r="R35" s="55" t="n">
        <v>4</v>
      </c>
      <c r="S35" s="55" t="n">
        <v>8</v>
      </c>
      <c r="T35" s="15"/>
      <c r="U35" s="15"/>
      <c r="V35" s="15"/>
      <c r="W35" s="15"/>
      <c r="X35" s="15"/>
    </row>
    <row r="36" s="21" customFormat="true" ht="20.1" hidden="false" customHeight="true" outlineLevel="0" collapsed="false">
      <c r="A36" s="12"/>
      <c r="B36" s="54" t="s">
        <v>42</v>
      </c>
      <c r="C36" s="55" t="n">
        <v>4</v>
      </c>
      <c r="D36" s="55" t="n">
        <v>3</v>
      </c>
      <c r="E36" s="55" t="n">
        <v>3</v>
      </c>
      <c r="F36" s="55" t="n">
        <v>12</v>
      </c>
      <c r="G36" s="55" t="n">
        <v>1</v>
      </c>
      <c r="H36" s="55" t="n">
        <v>3</v>
      </c>
      <c r="I36" s="55" t="n">
        <v>1</v>
      </c>
      <c r="J36" s="55" t="n">
        <v>1</v>
      </c>
      <c r="K36" s="55" t="n">
        <v>2</v>
      </c>
      <c r="L36" s="55" t="n">
        <v>4</v>
      </c>
      <c r="M36" s="55" t="n">
        <v>4</v>
      </c>
      <c r="N36" s="55" t="n">
        <v>3</v>
      </c>
      <c r="O36" s="55" t="n">
        <v>21</v>
      </c>
      <c r="P36" s="55" t="n">
        <v>3</v>
      </c>
      <c r="Q36" s="55" t="n">
        <v>3</v>
      </c>
      <c r="R36" s="55" t="n">
        <v>3</v>
      </c>
      <c r="S36" s="55" t="n">
        <v>1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31">
    <mergeCell ref="B1:S1"/>
    <mergeCell ref="B3:S3"/>
    <mergeCell ref="A4:S4"/>
    <mergeCell ref="A5:A7"/>
    <mergeCell ref="B5:B7"/>
    <mergeCell ref="C5:K5"/>
    <mergeCell ref="L5:O5"/>
    <mergeCell ref="P5:S5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A8:A16"/>
    <mergeCell ref="A18:A21"/>
    <mergeCell ref="L22:O22"/>
    <mergeCell ref="P22:S22"/>
    <mergeCell ref="A23:A30"/>
    <mergeCell ref="L31:O31"/>
    <mergeCell ref="P31:S31"/>
    <mergeCell ref="A32:A36"/>
  </mergeCells>
  <conditionalFormatting sqref="B12">
    <cfRule type="cellIs" priority="2" operator="between" aboveAverage="0" equalAverage="0" bottom="0" percent="0" rank="0" text="" dxfId="2">
      <formula>1</formula>
      <formula>3</formula>
    </cfRule>
  </conditionalFormatting>
  <conditionalFormatting sqref="C8:S36">
    <cfRule type="cellIs" priority="3" operator="between" aboveAverage="0" equalAverage="0" bottom="0" percent="0" rank="0" text="" dxfId="3">
      <formula>1</formula>
      <formula>3</formula>
    </cfRule>
    <cfRule type="cellIs" priority="4" operator="between" aboveAverage="0" equalAverage="0" bottom="0" percent="0" rank="0" text="" dxfId="4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1.7070312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0" width="24.85"/>
    <col collapsed="false" customWidth="false" hidden="false" outlineLevel="0" max="5" min="3" style="60" width="11.7"/>
    <col collapsed="false" customWidth="true" hidden="false" outlineLevel="0" max="6" min="6" style="60" width="11.85"/>
    <col collapsed="false" customWidth="true" hidden="false" outlineLevel="0" max="7" min="7" style="60" width="12.99"/>
    <col collapsed="false" customWidth="true" hidden="false" outlineLevel="0" max="8" min="8" style="60" width="9.7"/>
    <col collapsed="false" customWidth="true" hidden="false" outlineLevel="0" max="9" min="9" style="60" width="10.99"/>
    <col collapsed="false" customWidth="true" hidden="false" outlineLevel="0" max="10" min="10" style="60" width="10.56"/>
    <col collapsed="false" customWidth="true" hidden="false" outlineLevel="0" max="11" min="11" style="60" width="11.85"/>
    <col collapsed="false" customWidth="true" hidden="false" outlineLevel="0" max="12" min="12" style="60" width="9.14"/>
    <col collapsed="false" customWidth="true" hidden="false" outlineLevel="0" max="13" min="13" style="60" width="10.41"/>
    <col collapsed="false" customWidth="true" hidden="false" outlineLevel="0" max="14" min="14" style="60" width="10.85"/>
    <col collapsed="false" customWidth="false" hidden="false" outlineLevel="0" max="257" min="15" style="60" width="11.7"/>
  </cols>
  <sheetData>
    <row r="1" customFormat="false" ht="18" hidden="false" customHeight="true" outlineLevel="0" collapsed="false">
      <c r="B1" s="61" t="s">
        <v>101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false" outlineLevel="0" collapsed="false">
      <c r="B2" s="62" t="s">
        <v>10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8" hidden="false" customHeight="false" outlineLevel="0" collapsed="false">
      <c r="B3" s="63" t="s">
        <v>10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8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 t="s">
        <v>104</v>
      </c>
      <c r="S4" s="65"/>
      <c r="U4" s="64"/>
    </row>
    <row r="5" customFormat="false" ht="31.5" hidden="false" customHeight="true" outlineLevel="0" collapsed="false">
      <c r="A5" s="66" t="s">
        <v>4</v>
      </c>
      <c r="B5" s="67" t="s">
        <v>105</v>
      </c>
      <c r="C5" s="68" t="s">
        <v>106</v>
      </c>
      <c r="D5" s="68" t="s">
        <v>107</v>
      </c>
      <c r="E5" s="68" t="s">
        <v>108</v>
      </c>
      <c r="F5" s="68" t="s">
        <v>109</v>
      </c>
      <c r="G5" s="67" t="s">
        <v>43</v>
      </c>
      <c r="H5" s="68" t="s">
        <v>110</v>
      </c>
      <c r="I5" s="68"/>
      <c r="J5" s="68"/>
      <c r="K5" s="68"/>
      <c r="L5" s="69" t="s">
        <v>111</v>
      </c>
      <c r="M5" s="69"/>
      <c r="N5" s="69"/>
      <c r="O5" s="69"/>
      <c r="P5" s="69"/>
      <c r="Q5" s="68" t="s">
        <v>112</v>
      </c>
      <c r="R5" s="68"/>
      <c r="S5" s="68"/>
      <c r="T5" s="68"/>
      <c r="U5" s="68"/>
    </row>
    <row r="6" s="71" customFormat="true" ht="70.5" hidden="false" customHeight="true" outlineLevel="0" collapsed="false">
      <c r="A6" s="66"/>
      <c r="B6" s="67"/>
      <c r="C6" s="68"/>
      <c r="D6" s="68"/>
      <c r="E6" s="68"/>
      <c r="F6" s="68"/>
      <c r="G6" s="67"/>
      <c r="H6" s="68" t="s">
        <v>113</v>
      </c>
      <c r="I6" s="68" t="s">
        <v>107</v>
      </c>
      <c r="J6" s="68" t="s">
        <v>108</v>
      </c>
      <c r="K6" s="70" t="s">
        <v>114</v>
      </c>
      <c r="L6" s="68" t="s">
        <v>113</v>
      </c>
      <c r="M6" s="68" t="s">
        <v>107</v>
      </c>
      <c r="N6" s="68" t="s">
        <v>108</v>
      </c>
      <c r="O6" s="70" t="s">
        <v>114</v>
      </c>
      <c r="P6" s="68" t="s">
        <v>43</v>
      </c>
      <c r="Q6" s="68" t="s">
        <v>113</v>
      </c>
      <c r="R6" s="68" t="s">
        <v>107</v>
      </c>
      <c r="S6" s="68" t="s">
        <v>108</v>
      </c>
      <c r="T6" s="70" t="s">
        <v>114</v>
      </c>
      <c r="U6" s="68" t="s">
        <v>43</v>
      </c>
    </row>
    <row r="7" customFormat="false" ht="23.1" hidden="false" customHeight="true" outlineLevel="0" collapsed="false">
      <c r="A7" s="66" t="s">
        <v>13</v>
      </c>
      <c r="B7" s="72" t="s">
        <v>14</v>
      </c>
      <c r="C7" s="73" t="n">
        <v>202.5</v>
      </c>
      <c r="D7" s="73" t="n">
        <v>10.3</v>
      </c>
      <c r="E7" s="73" t="n">
        <v>7.71</v>
      </c>
      <c r="F7" s="73" t="n">
        <v>12.38</v>
      </c>
      <c r="G7" s="73" t="n">
        <v>232.89</v>
      </c>
      <c r="H7" s="73" t="n">
        <v>7.71</v>
      </c>
      <c r="I7" s="73" t="n">
        <v>4.86</v>
      </c>
      <c r="J7" s="73" t="n">
        <v>3.78</v>
      </c>
      <c r="K7" s="73" t="n">
        <v>6.22374675795862</v>
      </c>
      <c r="L7" s="73" t="n">
        <v>0.465363297061041</v>
      </c>
      <c r="M7" s="73" t="n">
        <v>0.226555368592387</v>
      </c>
      <c r="N7" s="73" t="n">
        <v>0.16043348253023</v>
      </c>
      <c r="O7" s="73" t="n">
        <v>0.18</v>
      </c>
      <c r="P7" s="73" t="n">
        <v>0.389263293018032</v>
      </c>
      <c r="Q7" s="73" t="n">
        <v>86.9509210356821</v>
      </c>
      <c r="R7" s="73" t="n">
        <v>4.42268882304951</v>
      </c>
      <c r="S7" s="73" t="n">
        <v>3.31057580832152</v>
      </c>
      <c r="T7" s="73" t="n">
        <v>5.31581433294689</v>
      </c>
      <c r="U7" s="73" t="n">
        <v>100</v>
      </c>
    </row>
    <row r="8" customFormat="false" ht="23.1" hidden="false" customHeight="true" outlineLevel="0" collapsed="false">
      <c r="A8" s="66"/>
      <c r="B8" s="72" t="s">
        <v>15</v>
      </c>
      <c r="C8" s="73" t="n">
        <v>4198.08</v>
      </c>
      <c r="D8" s="73" t="n">
        <v>694.19</v>
      </c>
      <c r="E8" s="73" t="n">
        <v>377.12</v>
      </c>
      <c r="F8" s="73" t="n">
        <v>737.11</v>
      </c>
      <c r="G8" s="73" t="n">
        <v>6006.5</v>
      </c>
      <c r="H8" s="73" t="n">
        <v>3.94</v>
      </c>
      <c r="I8" s="73" t="n">
        <v>5.23</v>
      </c>
      <c r="J8" s="73" t="n">
        <v>2.73</v>
      </c>
      <c r="K8" s="73" t="n">
        <v>5.23305211839931</v>
      </c>
      <c r="L8" s="73" t="n">
        <v>9.64756716111613</v>
      </c>
      <c r="M8" s="73" t="n">
        <v>15.2691719731213</v>
      </c>
      <c r="N8" s="73" t="n">
        <v>7.84729895354088</v>
      </c>
      <c r="O8" s="73" t="n">
        <v>10.59</v>
      </c>
      <c r="P8" s="73" t="n">
        <v>10.0395464361407</v>
      </c>
      <c r="Q8" s="73" t="n">
        <v>69.8922833596937</v>
      </c>
      <c r="R8" s="73" t="n">
        <v>11.5573129110131</v>
      </c>
      <c r="S8" s="73" t="n">
        <v>6.27853159077666</v>
      </c>
      <c r="T8" s="73" t="n">
        <v>12.2718721385166</v>
      </c>
      <c r="U8" s="73" t="n">
        <v>100</v>
      </c>
    </row>
    <row r="9" customFormat="false" ht="23.1" hidden="false" customHeight="true" outlineLevel="0" collapsed="false">
      <c r="A9" s="66"/>
      <c r="B9" s="72" t="s">
        <v>16</v>
      </c>
      <c r="C9" s="73" t="n">
        <v>2793.45</v>
      </c>
      <c r="D9" s="73" t="n">
        <v>158.12</v>
      </c>
      <c r="E9" s="73" t="n">
        <v>300.38</v>
      </c>
      <c r="F9" s="73" t="n">
        <v>370.99</v>
      </c>
      <c r="G9" s="73" t="n">
        <v>3622.94</v>
      </c>
      <c r="H9" s="73" t="n">
        <v>11.03</v>
      </c>
      <c r="I9" s="73" t="n">
        <v>8.04</v>
      </c>
      <c r="J9" s="73" t="n">
        <v>12.91</v>
      </c>
      <c r="K9" s="73" t="n">
        <v>17.0041859403819</v>
      </c>
      <c r="L9" s="73" t="n">
        <v>6.41960050456872</v>
      </c>
      <c r="M9" s="73" t="n">
        <v>3.47795484289595</v>
      </c>
      <c r="N9" s="73" t="n">
        <v>6.25045518578863</v>
      </c>
      <c r="O9" s="73" t="n">
        <v>5.33</v>
      </c>
      <c r="P9" s="73" t="n">
        <v>6.05555221266155</v>
      </c>
      <c r="Q9" s="73" t="n">
        <v>77.1045062849509</v>
      </c>
      <c r="R9" s="73" t="n">
        <v>4.36441122403352</v>
      </c>
      <c r="S9" s="73" t="n">
        <v>8.29105643482917</v>
      </c>
      <c r="T9" s="73" t="n">
        <v>10.2400260561864</v>
      </c>
      <c r="U9" s="73" t="n">
        <v>100</v>
      </c>
    </row>
    <row r="10" customFormat="false" ht="23.1" hidden="false" customHeight="true" outlineLevel="0" collapsed="false">
      <c r="A10" s="66"/>
      <c r="B10" s="72" t="s">
        <v>17</v>
      </c>
      <c r="C10" s="73" t="n">
        <v>1269.93</v>
      </c>
      <c r="D10" s="73" t="n">
        <v>81.51</v>
      </c>
      <c r="E10" s="73" t="n">
        <v>48.57</v>
      </c>
      <c r="F10" s="73" t="n">
        <v>122.54</v>
      </c>
      <c r="G10" s="73" t="n">
        <v>1522.55</v>
      </c>
      <c r="H10" s="73" t="n">
        <v>5.53</v>
      </c>
      <c r="I10" s="73" t="n">
        <v>4.59</v>
      </c>
      <c r="J10" s="73" t="n">
        <v>2.65</v>
      </c>
      <c r="K10" s="73" t="n">
        <v>6.78315561263253</v>
      </c>
      <c r="L10" s="73" t="n">
        <v>2.91841388561347</v>
      </c>
      <c r="M10" s="73" t="n">
        <v>1.79286680523937</v>
      </c>
      <c r="N10" s="73" t="n">
        <v>1.01066851446086</v>
      </c>
      <c r="O10" s="73" t="n">
        <v>1.76</v>
      </c>
      <c r="P10" s="73" t="n">
        <v>2.54486163761692</v>
      </c>
      <c r="Q10" s="73" t="n">
        <v>83.4080982562149</v>
      </c>
      <c r="R10" s="73" t="n">
        <v>5.35351876785656</v>
      </c>
      <c r="S10" s="73" t="n">
        <v>3.19004301993366</v>
      </c>
      <c r="T10" s="73" t="n">
        <v>8.04833995599488</v>
      </c>
      <c r="U10" s="73" t="n">
        <v>100</v>
      </c>
    </row>
    <row r="11" customFormat="false" ht="23.1" hidden="false" customHeight="true" outlineLevel="0" collapsed="false">
      <c r="A11" s="66"/>
      <c r="B11" s="72" t="s">
        <v>115</v>
      </c>
      <c r="C11" s="73" t="n">
        <v>1696.27</v>
      </c>
      <c r="D11" s="73" t="n">
        <v>194.59</v>
      </c>
      <c r="E11" s="73" t="n">
        <v>276.4</v>
      </c>
      <c r="F11" s="73" t="n">
        <v>123.76</v>
      </c>
      <c r="G11" s="73" t="n">
        <v>2291.02</v>
      </c>
      <c r="H11" s="73" t="n">
        <v>6.96</v>
      </c>
      <c r="I11" s="73" t="n">
        <v>4.95</v>
      </c>
      <c r="J11" s="73" t="n">
        <v>7.28</v>
      </c>
      <c r="K11" s="73" t="n">
        <v>3.7103183283521</v>
      </c>
      <c r="L11" s="73" t="n">
        <v>3.89818172792954</v>
      </c>
      <c r="M11" s="73" t="n">
        <v>4.28013681304783</v>
      </c>
      <c r="N11" s="73" t="n">
        <v>5.75146751898255</v>
      </c>
      <c r="O11" s="73" t="n">
        <v>1.78</v>
      </c>
      <c r="P11" s="73" t="n">
        <v>3.82931851762708</v>
      </c>
      <c r="Q11" s="73" t="n">
        <v>74.039947272394</v>
      </c>
      <c r="R11" s="73" t="n">
        <v>8.49359673857059</v>
      </c>
      <c r="S11" s="73" t="n">
        <v>12.0644952903074</v>
      </c>
      <c r="T11" s="73" t="n">
        <v>5.40196069872808</v>
      </c>
      <c r="U11" s="73" t="n">
        <v>100</v>
      </c>
    </row>
    <row r="12" customFormat="false" ht="23.1" hidden="false" customHeight="true" outlineLevel="0" collapsed="false">
      <c r="A12" s="66"/>
      <c r="B12" s="72" t="s">
        <v>19</v>
      </c>
      <c r="C12" s="73" t="n">
        <v>3505.46</v>
      </c>
      <c r="D12" s="73" t="n">
        <v>371.19</v>
      </c>
      <c r="E12" s="73" t="n">
        <v>272.15</v>
      </c>
      <c r="F12" s="73" t="n">
        <v>214.89</v>
      </c>
      <c r="G12" s="73" t="n">
        <v>4363.69</v>
      </c>
      <c r="H12" s="73" t="n">
        <v>10.04</v>
      </c>
      <c r="I12" s="73" t="n">
        <v>8.9</v>
      </c>
      <c r="J12" s="73" t="n">
        <v>6.54</v>
      </c>
      <c r="K12" s="73" t="n">
        <v>5.56977259038757</v>
      </c>
      <c r="L12" s="73" t="n">
        <v>8.05586381884246</v>
      </c>
      <c r="M12" s="73" t="n">
        <v>8.16457157939886</v>
      </c>
      <c r="N12" s="73" t="n">
        <v>5.66303142290557</v>
      </c>
      <c r="O12" s="73" t="n">
        <v>3.09</v>
      </c>
      <c r="P12" s="73" t="n">
        <v>7.2936765816903</v>
      </c>
      <c r="Q12" s="73" t="n">
        <v>80.3324709133783</v>
      </c>
      <c r="R12" s="73" t="n">
        <v>8.50633294299091</v>
      </c>
      <c r="S12" s="73" t="n">
        <v>6.23669417396744</v>
      </c>
      <c r="T12" s="73" t="n">
        <v>4.92450196966329</v>
      </c>
      <c r="U12" s="73" t="n">
        <v>100</v>
      </c>
    </row>
    <row r="13" customFormat="false" ht="23.1" hidden="false" customHeight="true" outlineLevel="0" collapsed="false">
      <c r="A13" s="66"/>
      <c r="B13" s="72" t="s">
        <v>20</v>
      </c>
      <c r="C13" s="73" t="n">
        <v>6803.03</v>
      </c>
      <c r="D13" s="73" t="n">
        <v>512.16</v>
      </c>
      <c r="E13" s="73" t="n">
        <v>482.07</v>
      </c>
      <c r="F13" s="73" t="n">
        <v>336.69</v>
      </c>
      <c r="G13" s="73" t="n">
        <v>8133.95</v>
      </c>
      <c r="H13" s="73" t="n">
        <v>21.19</v>
      </c>
      <c r="I13" s="73" t="n">
        <v>13.69</v>
      </c>
      <c r="J13" s="73" t="n">
        <v>12.26</v>
      </c>
      <c r="K13" s="73" t="n">
        <v>9.79816087248689</v>
      </c>
      <c r="L13" s="73" t="n">
        <v>15.6339776336058</v>
      </c>
      <c r="M13" s="73" t="n">
        <v>11.2653007357551</v>
      </c>
      <c r="N13" s="73" t="n">
        <v>10.0311503143123</v>
      </c>
      <c r="O13" s="73" t="n">
        <v>4.84</v>
      </c>
      <c r="P13" s="73" t="n">
        <v>13.5954663671434</v>
      </c>
      <c r="Q13" s="73" t="n">
        <v>83.6374701098482</v>
      </c>
      <c r="R13" s="73" t="n">
        <v>6.29657177632024</v>
      </c>
      <c r="S13" s="73" t="n">
        <v>5.92664080797153</v>
      </c>
      <c r="T13" s="73" t="n">
        <v>4.13931730586001</v>
      </c>
      <c r="U13" s="73" t="n">
        <v>100</v>
      </c>
    </row>
    <row r="14" customFormat="false" ht="23.1" hidden="false" customHeight="true" outlineLevel="0" collapsed="false">
      <c r="A14" s="66"/>
      <c r="B14" s="72" t="s">
        <v>21</v>
      </c>
      <c r="C14" s="73" t="n">
        <v>1321.6</v>
      </c>
      <c r="D14" s="73" t="n">
        <v>397.74</v>
      </c>
      <c r="E14" s="73" t="n">
        <v>55.25</v>
      </c>
      <c r="F14" s="73" t="n">
        <v>246.15</v>
      </c>
      <c r="G14" s="73" t="n">
        <v>2020.74</v>
      </c>
      <c r="H14" s="73" t="n">
        <v>2.81</v>
      </c>
      <c r="I14" s="73" t="n">
        <v>7.22</v>
      </c>
      <c r="J14" s="73" t="n">
        <v>1</v>
      </c>
      <c r="K14" s="73" t="n">
        <v>4.65786240777301</v>
      </c>
      <c r="L14" s="73" t="n">
        <v>3.0371562143006</v>
      </c>
      <c r="M14" s="73" t="n">
        <v>8.74855653436273</v>
      </c>
      <c r="N14" s="73" t="n">
        <v>1.14966924900067</v>
      </c>
      <c r="O14" s="73" t="n">
        <v>3.54</v>
      </c>
      <c r="P14" s="73" t="n">
        <v>3.37755982108831</v>
      </c>
      <c r="Q14" s="73" t="n">
        <v>65.4017835050526</v>
      </c>
      <c r="R14" s="73" t="n">
        <v>19.6828884468066</v>
      </c>
      <c r="S14" s="73" t="n">
        <v>2.73414689668141</v>
      </c>
      <c r="T14" s="73" t="n">
        <v>12.1811811514594</v>
      </c>
      <c r="U14" s="73" t="n">
        <v>100</v>
      </c>
    </row>
    <row r="15" customFormat="false" ht="23.1" hidden="false" customHeight="true" outlineLevel="0" collapsed="false">
      <c r="A15" s="66"/>
      <c r="B15" s="72" t="s">
        <v>22</v>
      </c>
      <c r="C15" s="73" t="n">
        <v>1632.66</v>
      </c>
      <c r="D15" s="73" t="n">
        <v>194.82</v>
      </c>
      <c r="E15" s="73" t="n">
        <v>209.06</v>
      </c>
      <c r="F15" s="73" t="n">
        <v>229.1</v>
      </c>
      <c r="G15" s="73" t="n">
        <v>2265.64</v>
      </c>
      <c r="H15" s="73" t="n">
        <v>5.24</v>
      </c>
      <c r="I15" s="73" t="n">
        <v>7.15</v>
      </c>
      <c r="J15" s="73" t="n">
        <v>7.29</v>
      </c>
      <c r="K15" s="73" t="n">
        <v>8.49390440094935</v>
      </c>
      <c r="L15" s="73" t="n">
        <v>3.75200020039348</v>
      </c>
      <c r="M15" s="73" t="n">
        <v>4.28519581642416</v>
      </c>
      <c r="N15" s="73" t="n">
        <v>4.35022358725938</v>
      </c>
      <c r="O15" s="73" t="n">
        <v>3.29</v>
      </c>
      <c r="P15" s="73" t="n">
        <v>3.78689719263761</v>
      </c>
      <c r="Q15" s="73" t="n">
        <v>72.061757384227</v>
      </c>
      <c r="R15" s="73" t="n">
        <v>8.59889479352413</v>
      </c>
      <c r="S15" s="73" t="n">
        <v>9.22741477021945</v>
      </c>
      <c r="T15" s="73" t="n">
        <v>10.1119330520295</v>
      </c>
      <c r="U15" s="73" t="n">
        <v>100</v>
      </c>
    </row>
    <row r="16" s="15" customFormat="true" ht="6.75" hidden="false" customHeight="true" outlineLevel="0" collapsed="false">
      <c r="A16" s="56"/>
      <c r="B16" s="74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customFormat="false" ht="23.1" hidden="false" customHeight="true" outlineLevel="0" collapsed="false">
      <c r="A17" s="66" t="s">
        <v>23</v>
      </c>
      <c r="B17" s="72" t="s">
        <v>24</v>
      </c>
      <c r="C17" s="73" t="n">
        <v>278.33</v>
      </c>
      <c r="D17" s="73" t="n">
        <v>35.69</v>
      </c>
      <c r="E17" s="73" t="n">
        <v>71.73</v>
      </c>
      <c r="F17" s="73" t="n">
        <v>266.93</v>
      </c>
      <c r="G17" s="73" t="n">
        <v>652.68</v>
      </c>
      <c r="H17" s="73" t="n">
        <v>1.75</v>
      </c>
      <c r="I17" s="73" t="n">
        <v>1.66</v>
      </c>
      <c r="J17" s="73" t="n">
        <v>3.13</v>
      </c>
      <c r="K17" s="73" t="n">
        <v>11.4062937164366</v>
      </c>
      <c r="L17" s="73" t="n">
        <v>0.639627488745677</v>
      </c>
      <c r="M17" s="73" t="n">
        <v>0.785025350006049</v>
      </c>
      <c r="N17" s="73" t="n">
        <v>1.49259321684739</v>
      </c>
      <c r="O17" s="73" t="n">
        <v>3.83</v>
      </c>
      <c r="P17" s="73" t="n">
        <v>1.09092003128949</v>
      </c>
      <c r="Q17" s="73" t="n">
        <v>42.6441747870319</v>
      </c>
      <c r="R17" s="73" t="n">
        <v>5.46822332536618</v>
      </c>
      <c r="S17" s="73" t="n">
        <v>10.9900717043574</v>
      </c>
      <c r="T17" s="73" t="n">
        <v>40.8975301832445</v>
      </c>
      <c r="U17" s="73" t="n">
        <v>100</v>
      </c>
    </row>
    <row r="18" customFormat="false" ht="23.1" hidden="false" customHeight="true" outlineLevel="0" collapsed="false">
      <c r="A18" s="66"/>
      <c r="B18" s="72" t="s">
        <v>25</v>
      </c>
      <c r="C18" s="73" t="n">
        <v>719.91</v>
      </c>
      <c r="D18" s="73" t="n">
        <v>47</v>
      </c>
      <c r="E18" s="73" t="n">
        <v>78.88</v>
      </c>
      <c r="F18" s="73" t="n">
        <v>165.23</v>
      </c>
      <c r="G18" s="73" t="n">
        <v>1011.02</v>
      </c>
      <c r="H18" s="73" t="n">
        <v>1.28</v>
      </c>
      <c r="I18" s="73" t="n">
        <v>0.94</v>
      </c>
      <c r="J18" s="73" t="n">
        <v>1.72</v>
      </c>
      <c r="K18" s="73" t="n">
        <v>3.81979595237158</v>
      </c>
      <c r="L18" s="73" t="n">
        <v>1.65441822808501</v>
      </c>
      <c r="M18" s="73" t="n">
        <v>1.0337963421206</v>
      </c>
      <c r="N18" s="73" t="n">
        <v>1.64137394318865</v>
      </c>
      <c r="O18" s="73" t="n">
        <v>2.37</v>
      </c>
      <c r="P18" s="73" t="n">
        <v>1.68986635109747</v>
      </c>
      <c r="Q18" s="73" t="n">
        <v>71.2063065023442</v>
      </c>
      <c r="R18" s="73" t="n">
        <v>4.64877054855493</v>
      </c>
      <c r="S18" s="73" t="n">
        <v>7.80202172063856</v>
      </c>
      <c r="T18" s="73" t="n">
        <v>16.3429012284623</v>
      </c>
      <c r="U18" s="73" t="n">
        <v>100</v>
      </c>
    </row>
    <row r="19" customFormat="false" ht="23.1" hidden="false" customHeight="true" outlineLevel="0" collapsed="false">
      <c r="A19" s="66"/>
      <c r="B19" s="72" t="s">
        <v>99</v>
      </c>
      <c r="C19" s="73" t="n">
        <v>626.62</v>
      </c>
      <c r="D19" s="73" t="n">
        <v>87.93</v>
      </c>
      <c r="E19" s="73" t="n">
        <v>107.07</v>
      </c>
      <c r="F19" s="73" t="n">
        <v>541.18</v>
      </c>
      <c r="G19" s="73" t="n">
        <v>1362.8</v>
      </c>
      <c r="H19" s="73" t="n">
        <v>1.19</v>
      </c>
      <c r="I19" s="73" t="n">
        <v>1.21</v>
      </c>
      <c r="J19" s="73" t="n">
        <v>1.51</v>
      </c>
      <c r="K19" s="73" t="n">
        <v>7.67961667506197</v>
      </c>
      <c r="L19" s="73" t="n">
        <v>1.44002937878711</v>
      </c>
      <c r="M19" s="73" t="n">
        <v>1.93407898643967</v>
      </c>
      <c r="N19" s="73" t="n">
        <v>2.22796536634393</v>
      </c>
      <c r="O19" s="73" t="n">
        <v>7.77</v>
      </c>
      <c r="P19" s="73" t="n">
        <v>2.27784797855199</v>
      </c>
      <c r="Q19" s="73" t="n">
        <v>45.9803346052246</v>
      </c>
      <c r="R19" s="73" t="n">
        <v>6.45215732315821</v>
      </c>
      <c r="S19" s="73" t="n">
        <v>7.85661872615204</v>
      </c>
      <c r="T19" s="73" t="n">
        <v>39.7108893454652</v>
      </c>
      <c r="U19" s="73" t="n">
        <v>100</v>
      </c>
    </row>
    <row r="20" customFormat="false" ht="23.1" hidden="false" customHeight="true" outlineLevel="0" collapsed="false">
      <c r="A20" s="66"/>
      <c r="B20" s="72" t="s">
        <v>27</v>
      </c>
      <c r="C20" s="73" t="n">
        <v>4678.91</v>
      </c>
      <c r="D20" s="73" t="n">
        <v>578.27</v>
      </c>
      <c r="E20" s="73" t="n">
        <v>1259.55</v>
      </c>
      <c r="F20" s="73" t="n">
        <v>543.14</v>
      </c>
      <c r="G20" s="73" t="n">
        <v>7059.87</v>
      </c>
      <c r="H20" s="73" t="n">
        <v>3.45</v>
      </c>
      <c r="I20" s="73" t="n">
        <v>3.33</v>
      </c>
      <c r="J20" s="73" t="n">
        <v>5.87</v>
      </c>
      <c r="K20" s="73" t="n">
        <v>3.11266319114342</v>
      </c>
      <c r="L20" s="73" t="n">
        <v>10.7525579469228</v>
      </c>
      <c r="M20" s="73" t="n">
        <v>12.7194342714485</v>
      </c>
      <c r="N20" s="73" t="n">
        <v>26.2093376032361</v>
      </c>
      <c r="O20" s="73" t="n">
        <v>7.8</v>
      </c>
      <c r="P20" s="73" t="n">
        <v>11.8001985679042</v>
      </c>
      <c r="Q20" s="73" t="n">
        <v>66.2747331041506</v>
      </c>
      <c r="R20" s="73" t="n">
        <v>8.1909440258815</v>
      </c>
      <c r="S20" s="73" t="n">
        <v>17.8409800747039</v>
      </c>
      <c r="T20" s="73" t="n">
        <v>7.69334279526393</v>
      </c>
      <c r="U20" s="73" t="n">
        <v>100</v>
      </c>
    </row>
    <row r="21" s="15" customFormat="true" ht="6.75" hidden="false" customHeight="true" outlineLevel="0" collapsed="false">
      <c r="A21" s="56"/>
      <c r="B21" s="7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customFormat="false" ht="23.1" hidden="false" customHeight="true" outlineLevel="0" collapsed="false">
      <c r="A22" s="66" t="s">
        <v>28</v>
      </c>
      <c r="B22" s="72" t="s">
        <v>29</v>
      </c>
      <c r="C22" s="73" t="n">
        <v>75.31</v>
      </c>
      <c r="D22" s="73" t="n">
        <v>22.68</v>
      </c>
      <c r="E22" s="73" t="n">
        <v>19.22</v>
      </c>
      <c r="F22" s="73" t="n">
        <v>134.08</v>
      </c>
      <c r="G22" s="73" t="n">
        <v>251.29</v>
      </c>
      <c r="H22" s="73" t="n">
        <v>0.35</v>
      </c>
      <c r="I22" s="73" t="n">
        <v>1.47</v>
      </c>
      <c r="J22" s="73" t="n">
        <v>1.26</v>
      </c>
      <c r="K22" s="73" t="n">
        <v>8.496319888472</v>
      </c>
      <c r="L22" s="73" t="n">
        <v>0.17306918469959</v>
      </c>
      <c r="M22" s="73" t="n">
        <v>0.498861724240325</v>
      </c>
      <c r="N22" s="73" t="n">
        <v>0.399939239199872</v>
      </c>
      <c r="O22" s="73" t="n">
        <v>1.93</v>
      </c>
      <c r="P22" s="73" t="n">
        <v>0.420017917911895</v>
      </c>
      <c r="Q22" s="73" t="n">
        <v>29.9693581121413</v>
      </c>
      <c r="R22" s="73" t="n">
        <v>9.02542878745672</v>
      </c>
      <c r="S22" s="73" t="n">
        <v>7.64853356679534</v>
      </c>
      <c r="T22" s="73" t="n">
        <v>53.3566795336066</v>
      </c>
      <c r="U22" s="73" t="n">
        <v>100</v>
      </c>
    </row>
    <row r="23" customFormat="false" ht="23.1" hidden="false" customHeight="true" outlineLevel="0" collapsed="false">
      <c r="A23" s="66"/>
      <c r="B23" s="72" t="s">
        <v>30</v>
      </c>
      <c r="C23" s="73" t="n">
        <v>257.54</v>
      </c>
      <c r="D23" s="73" t="n">
        <v>30.92</v>
      </c>
      <c r="E23" s="73" t="n">
        <v>25.12</v>
      </c>
      <c r="F23" s="73" t="n">
        <v>63.1</v>
      </c>
      <c r="G23" s="73" t="n">
        <v>376.68</v>
      </c>
      <c r="H23" s="73" t="n">
        <v>1.58</v>
      </c>
      <c r="I23" s="73" t="n">
        <v>1.16</v>
      </c>
      <c r="J23" s="73" t="n">
        <v>1.11</v>
      </c>
      <c r="K23" s="73" t="n">
        <v>2.8282992388861</v>
      </c>
      <c r="L23" s="73" t="n">
        <v>0.59185019024741</v>
      </c>
      <c r="M23" s="73" t="n">
        <v>0.680106019114234</v>
      </c>
      <c r="N23" s="73" t="n">
        <v>0.522709349047907</v>
      </c>
      <c r="O23" s="73" t="n">
        <v>0.91</v>
      </c>
      <c r="P23" s="73" t="n">
        <v>0.629600657881541</v>
      </c>
      <c r="Q23" s="73" t="n">
        <v>68.3710311139429</v>
      </c>
      <c r="R23" s="73" t="n">
        <v>8.20855898906233</v>
      </c>
      <c r="S23" s="73" t="n">
        <v>6.66879048529256</v>
      </c>
      <c r="T23" s="73" t="n">
        <v>16.7516194117022</v>
      </c>
      <c r="U23" s="73" t="n">
        <v>100</v>
      </c>
    </row>
    <row r="24" customFormat="false" ht="23.1" hidden="false" customHeight="true" outlineLevel="0" collapsed="false">
      <c r="A24" s="66"/>
      <c r="B24" s="72" t="s">
        <v>31</v>
      </c>
      <c r="C24" s="73" t="n">
        <v>2912.52</v>
      </c>
      <c r="D24" s="73" t="n">
        <v>570.88</v>
      </c>
      <c r="E24" s="73" t="n">
        <v>251.04</v>
      </c>
      <c r="F24" s="73" t="n">
        <v>1067.53</v>
      </c>
      <c r="G24" s="73" t="n">
        <v>4801.97</v>
      </c>
      <c r="H24" s="73" t="n">
        <v>4.15</v>
      </c>
      <c r="I24" s="73" t="n">
        <v>4.01</v>
      </c>
      <c r="J24" s="73" t="n">
        <v>1.94</v>
      </c>
      <c r="K24" s="73" t="n">
        <v>8.06610528704889</v>
      </c>
      <c r="L24" s="73" t="n">
        <v>6.69323412324061</v>
      </c>
      <c r="M24" s="73" t="n">
        <v>12.5568862934002</v>
      </c>
      <c r="N24" s="73" t="n">
        <v>5.22376413156794</v>
      </c>
      <c r="O24" s="73" t="n">
        <v>15.33</v>
      </c>
      <c r="P24" s="73" t="n">
        <v>8.02623837508608</v>
      </c>
      <c r="Q24" s="73" t="n">
        <v>60.6526071591451</v>
      </c>
      <c r="R24" s="73" t="n">
        <v>11.8884541136242</v>
      </c>
      <c r="S24" s="73" t="n">
        <v>5.22785440142275</v>
      </c>
      <c r="T24" s="73" t="n">
        <v>22.231084325808</v>
      </c>
      <c r="U24" s="73" t="n">
        <v>100</v>
      </c>
    </row>
    <row r="25" customFormat="false" ht="23.1" hidden="false" customHeight="true" outlineLevel="0" collapsed="false">
      <c r="A25" s="66"/>
      <c r="B25" s="72" t="s">
        <v>32</v>
      </c>
      <c r="C25" s="73" t="n">
        <v>582.94</v>
      </c>
      <c r="D25" s="73" t="n">
        <v>7.03</v>
      </c>
      <c r="E25" s="73" t="n">
        <v>45.17</v>
      </c>
      <c r="F25" s="73" t="n">
        <v>40.33</v>
      </c>
      <c r="G25" s="73" t="n">
        <v>675.47</v>
      </c>
      <c r="H25" s="73" t="n">
        <v>1.95</v>
      </c>
      <c r="I25" s="73" t="n">
        <v>0.35</v>
      </c>
      <c r="J25" s="73" t="n">
        <v>2.3</v>
      </c>
      <c r="K25" s="73" t="n">
        <v>2.09593581372776</v>
      </c>
      <c r="L25" s="73" t="n">
        <v>1.33964879204328</v>
      </c>
      <c r="M25" s="73" t="n">
        <v>0.154629537981018</v>
      </c>
      <c r="N25" s="73" t="n">
        <v>0.939919637599283</v>
      </c>
      <c r="O25" s="73" t="n">
        <v>0.58</v>
      </c>
      <c r="P25" s="73" t="n">
        <v>1.12901230853575</v>
      </c>
      <c r="Q25" s="73" t="n">
        <v>86.3013901431596</v>
      </c>
      <c r="R25" s="73" t="n">
        <v>1.04075680637186</v>
      </c>
      <c r="S25" s="73" t="n">
        <v>6.68719558233526</v>
      </c>
      <c r="T25" s="73" t="n">
        <v>5.9706574681333</v>
      </c>
      <c r="U25" s="73" t="n">
        <v>100</v>
      </c>
    </row>
    <row r="26" customFormat="false" ht="23.1" hidden="false" customHeight="true" outlineLevel="0" collapsed="false">
      <c r="A26" s="66"/>
      <c r="B26" s="72" t="s">
        <v>33</v>
      </c>
      <c r="C26" s="73" t="n">
        <v>120.52</v>
      </c>
      <c r="D26" s="73" t="n">
        <v>14.53</v>
      </c>
      <c r="E26" s="73" t="n">
        <v>24.18</v>
      </c>
      <c r="F26" s="73" t="n">
        <v>206.58</v>
      </c>
      <c r="G26" s="73" t="n">
        <v>365.81</v>
      </c>
      <c r="H26" s="73" t="n">
        <v>0.15</v>
      </c>
      <c r="I26" s="73" t="n">
        <v>0.19</v>
      </c>
      <c r="J26" s="73" t="n">
        <v>0.33</v>
      </c>
      <c r="K26" s="73" t="n">
        <v>2.94505594694321</v>
      </c>
      <c r="L26" s="73" t="n">
        <v>0.276965849687885</v>
      </c>
      <c r="M26" s="73" t="n">
        <v>0.319597039383241</v>
      </c>
      <c r="N26" s="73" t="n">
        <v>0.503149365445</v>
      </c>
      <c r="O26" s="73" t="n">
        <v>2.97</v>
      </c>
      <c r="P26" s="73" t="n">
        <v>0.611432028936091</v>
      </c>
      <c r="Q26" s="73" t="n">
        <v>32.9460648970777</v>
      </c>
      <c r="R26" s="73" t="n">
        <v>3.97200732620759</v>
      </c>
      <c r="S26" s="73" t="n">
        <v>6.60998879199585</v>
      </c>
      <c r="T26" s="73" t="n">
        <v>56.4719389847189</v>
      </c>
      <c r="U26" s="73" t="n">
        <v>100</v>
      </c>
    </row>
    <row r="27" customFormat="false" ht="23.1" hidden="false" customHeight="true" outlineLevel="0" collapsed="false">
      <c r="A27" s="66"/>
      <c r="B27" s="72" t="s">
        <v>34</v>
      </c>
      <c r="C27" s="73" t="n">
        <v>3406.46</v>
      </c>
      <c r="D27" s="73" t="n">
        <v>143.2</v>
      </c>
      <c r="E27" s="73" t="n">
        <v>194.78</v>
      </c>
      <c r="F27" s="73" t="n">
        <v>175.47</v>
      </c>
      <c r="G27" s="73" t="n">
        <v>3919.91</v>
      </c>
      <c r="H27" s="73" t="n">
        <v>3.69</v>
      </c>
      <c r="I27" s="73" t="n">
        <v>1.7</v>
      </c>
      <c r="J27" s="73" t="n">
        <v>2.45</v>
      </c>
      <c r="K27" s="73" t="n">
        <v>2.26957253441604</v>
      </c>
      <c r="L27" s="73" t="n">
        <v>7.82835287361261</v>
      </c>
      <c r="M27" s="73" t="n">
        <v>3.14977949343979</v>
      </c>
      <c r="N27" s="73" t="n">
        <v>4.05307830444074</v>
      </c>
      <c r="O27" s="73" t="n">
        <v>2.52</v>
      </c>
      <c r="P27" s="73" t="n">
        <v>6.55192182976646</v>
      </c>
      <c r="Q27" s="73" t="n">
        <v>86.9014849830736</v>
      </c>
      <c r="R27" s="73" t="n">
        <v>3.65314509771908</v>
      </c>
      <c r="S27" s="73" t="n">
        <v>4.96899163501203</v>
      </c>
      <c r="T27" s="73" t="n">
        <v>4.4763782841953</v>
      </c>
      <c r="U27" s="73" t="n">
        <v>100</v>
      </c>
    </row>
    <row r="28" customFormat="false" ht="23.1" hidden="false" customHeight="true" outlineLevel="0" collapsed="false">
      <c r="A28" s="66"/>
      <c r="B28" s="72" t="s">
        <v>100</v>
      </c>
      <c r="C28" s="73" t="n">
        <v>1043.9</v>
      </c>
      <c r="D28" s="73" t="n">
        <v>77.16</v>
      </c>
      <c r="E28" s="73" t="n">
        <v>73.63</v>
      </c>
      <c r="F28" s="73" t="n">
        <v>206.64</v>
      </c>
      <c r="G28" s="73" t="n">
        <v>1401.33</v>
      </c>
      <c r="H28" s="73" t="n">
        <v>3</v>
      </c>
      <c r="I28" s="73" t="n">
        <v>2.99</v>
      </c>
      <c r="J28" s="73" t="n">
        <v>2.94</v>
      </c>
      <c r="K28" s="73" t="n">
        <v>8.25534627576694</v>
      </c>
      <c r="L28" s="73" t="n">
        <v>2.39897652247912</v>
      </c>
      <c r="M28" s="73" t="n">
        <v>1.69718565442608</v>
      </c>
      <c r="N28" s="73" t="n">
        <v>1.53212935391709</v>
      </c>
      <c r="O28" s="73" t="n">
        <v>2.97</v>
      </c>
      <c r="P28" s="73" t="n">
        <v>2.34224883165854</v>
      </c>
      <c r="Q28" s="73" t="n">
        <v>74.4935168732561</v>
      </c>
      <c r="R28" s="73" t="n">
        <v>5.50619768362912</v>
      </c>
      <c r="S28" s="73" t="n">
        <v>5.2542941348576</v>
      </c>
      <c r="T28" s="73" t="n">
        <v>14.7459913082572</v>
      </c>
      <c r="U28" s="73" t="n">
        <v>100</v>
      </c>
    </row>
    <row r="29" customFormat="false" ht="23.1" hidden="false" customHeight="true" outlineLevel="0" collapsed="false">
      <c r="A29" s="66"/>
      <c r="B29" s="72" t="s">
        <v>36</v>
      </c>
      <c r="C29" s="73" t="n">
        <v>274.78</v>
      </c>
      <c r="D29" s="73" t="n">
        <v>18.77</v>
      </c>
      <c r="E29" s="73" t="n">
        <v>27.55</v>
      </c>
      <c r="F29" s="73" t="n">
        <v>159.3</v>
      </c>
      <c r="G29" s="73" t="n">
        <v>480.4</v>
      </c>
      <c r="H29" s="73" t="n">
        <v>1.96</v>
      </c>
      <c r="I29" s="73" t="n">
        <v>1.37</v>
      </c>
      <c r="J29" s="73" t="n">
        <v>2.04</v>
      </c>
      <c r="K29" s="73" t="n">
        <v>11.122939485847</v>
      </c>
      <c r="L29" s="73" t="n">
        <v>0.631469267982385</v>
      </c>
      <c r="M29" s="73" t="n">
        <v>0.412858666842632</v>
      </c>
      <c r="N29" s="73" t="n">
        <v>0.573273987510742</v>
      </c>
      <c r="O29" s="73" t="n">
        <v>2.29</v>
      </c>
      <c r="P29" s="73" t="n">
        <v>0.802963141250643</v>
      </c>
      <c r="Q29" s="73" t="n">
        <v>57.1981681931724</v>
      </c>
      <c r="R29" s="73" t="n">
        <v>3.90716069941715</v>
      </c>
      <c r="S29" s="73" t="n">
        <v>5.73480432972523</v>
      </c>
      <c r="T29" s="73" t="n">
        <v>33.1598667776853</v>
      </c>
      <c r="U29" s="73" t="n">
        <v>100</v>
      </c>
    </row>
    <row r="30" s="15" customFormat="true" ht="6.75" hidden="false" customHeight="true" outlineLevel="0" collapsed="false">
      <c r="A30" s="56"/>
      <c r="B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customFormat="false" ht="23.1" hidden="false" customHeight="true" outlineLevel="0" collapsed="false">
      <c r="A31" s="66" t="s">
        <v>37</v>
      </c>
      <c r="B31" s="72" t="s">
        <v>38</v>
      </c>
      <c r="C31" s="73" t="n">
        <v>2341.09</v>
      </c>
      <c r="D31" s="73" t="n">
        <v>118.6</v>
      </c>
      <c r="E31" s="73" t="n">
        <v>190.84</v>
      </c>
      <c r="F31" s="73" t="n">
        <v>354.92</v>
      </c>
      <c r="G31" s="73" t="n">
        <v>3005.45</v>
      </c>
      <c r="H31" s="73" t="n">
        <v>2.83</v>
      </c>
      <c r="I31" s="73" t="n">
        <v>1.11</v>
      </c>
      <c r="J31" s="73" t="n">
        <v>1.91</v>
      </c>
      <c r="K31" s="73" t="n">
        <v>3.8999192375853</v>
      </c>
      <c r="L31" s="73" t="n">
        <v>5.38003635119325</v>
      </c>
      <c r="M31" s="73" t="n">
        <v>2.6086860888405</v>
      </c>
      <c r="N31" s="73" t="n">
        <v>3.97109284125409</v>
      </c>
      <c r="O31" s="73" t="n">
        <v>5.1</v>
      </c>
      <c r="P31" s="73" t="n">
        <v>5.02345040148157</v>
      </c>
      <c r="Q31" s="73" t="n">
        <v>77.8948244023357</v>
      </c>
      <c r="R31" s="73" t="n">
        <v>3.94616446788334</v>
      </c>
      <c r="S31" s="73" t="n">
        <v>6.34979786720791</v>
      </c>
      <c r="T31" s="73" t="n">
        <v>11.809213262573</v>
      </c>
      <c r="U31" s="73" t="n">
        <v>100</v>
      </c>
    </row>
    <row r="32" customFormat="false" ht="23.1" hidden="false" customHeight="true" outlineLevel="0" collapsed="false">
      <c r="A32" s="66"/>
      <c r="B32" s="72" t="s">
        <v>39</v>
      </c>
      <c r="C32" s="73" t="n">
        <v>440.2</v>
      </c>
      <c r="D32" s="73" t="n">
        <v>29.01</v>
      </c>
      <c r="E32" s="73" t="n">
        <v>66.82</v>
      </c>
      <c r="F32" s="73" t="n">
        <v>94.68</v>
      </c>
      <c r="G32" s="73" t="n">
        <v>630.71</v>
      </c>
      <c r="H32" s="73" t="n">
        <v>0.76</v>
      </c>
      <c r="I32" s="73" t="n">
        <v>0.37</v>
      </c>
      <c r="J32" s="73" t="n">
        <v>0.86</v>
      </c>
      <c r="K32" s="73" t="n">
        <v>1.28620312290173</v>
      </c>
      <c r="L32" s="73" t="n">
        <v>1.01161937464825</v>
      </c>
      <c r="M32" s="73" t="n">
        <v>0.638094295423802</v>
      </c>
      <c r="N32" s="73" t="n">
        <v>1.39042351526199</v>
      </c>
      <c r="O32" s="73" t="n">
        <v>1.36</v>
      </c>
      <c r="P32" s="73" t="n">
        <v>1.05419834058741</v>
      </c>
      <c r="Q32" s="73" t="n">
        <v>69.7943587385645</v>
      </c>
      <c r="R32" s="73" t="n">
        <v>4.59957825307986</v>
      </c>
      <c r="S32" s="73" t="n">
        <v>10.5944094750361</v>
      </c>
      <c r="T32" s="73" t="n">
        <v>15.0116535333196</v>
      </c>
      <c r="U32" s="73" t="n">
        <v>100</v>
      </c>
    </row>
    <row r="33" customFormat="false" ht="23.1" hidden="false" customHeight="true" outlineLevel="0" collapsed="false">
      <c r="A33" s="66"/>
      <c r="B33" s="72" t="s">
        <v>40</v>
      </c>
      <c r="C33" s="73" t="n">
        <v>2007.07</v>
      </c>
      <c r="D33" s="73" t="n">
        <v>112.29</v>
      </c>
      <c r="E33" s="73" t="n">
        <v>244.06</v>
      </c>
      <c r="F33" s="73" t="n">
        <v>212.13</v>
      </c>
      <c r="G33" s="73" t="n">
        <v>2575.55</v>
      </c>
      <c r="H33" s="73" t="n">
        <v>2.28</v>
      </c>
      <c r="I33" s="73" t="n">
        <v>0.99</v>
      </c>
      <c r="J33" s="73" t="n">
        <v>2.1</v>
      </c>
      <c r="K33" s="73" t="n">
        <v>1.95064653671368</v>
      </c>
      <c r="L33" s="73" t="n">
        <v>4.6124282105299</v>
      </c>
      <c r="M33" s="73" t="n">
        <v>2.46989343099409</v>
      </c>
      <c r="N33" s="73" t="n">
        <v>5.07852084906976</v>
      </c>
      <c r="O33" s="73" t="n">
        <v>3.05</v>
      </c>
      <c r="P33" s="73" t="n">
        <v>4.30489533398854</v>
      </c>
      <c r="Q33" s="73" t="n">
        <v>77.9278212420648</v>
      </c>
      <c r="R33" s="73" t="n">
        <v>4.35984546989963</v>
      </c>
      <c r="S33" s="73" t="n">
        <v>9.47603424511269</v>
      </c>
      <c r="T33" s="73" t="n">
        <v>8.23629904292287</v>
      </c>
      <c r="U33" s="73" t="n">
        <v>100</v>
      </c>
    </row>
    <row r="34" customFormat="false" ht="23.1" hidden="false" customHeight="true" outlineLevel="0" collapsed="false">
      <c r="A34" s="66"/>
      <c r="B34" s="72" t="s">
        <v>41</v>
      </c>
      <c r="C34" s="73" t="n">
        <v>89.61</v>
      </c>
      <c r="D34" s="73" t="n">
        <v>16.11</v>
      </c>
      <c r="E34" s="73" t="n">
        <v>34.97</v>
      </c>
      <c r="F34" s="73" t="n">
        <v>243.39</v>
      </c>
      <c r="G34" s="73" t="n">
        <v>384.08</v>
      </c>
      <c r="H34" s="73" t="n">
        <v>0.09</v>
      </c>
      <c r="I34" s="73" t="n">
        <v>0.13</v>
      </c>
      <c r="J34" s="73" t="n">
        <v>0.29</v>
      </c>
      <c r="K34" s="73" t="n">
        <v>2.04860979425351</v>
      </c>
      <c r="L34" s="73" t="n">
        <v>0.205931876788345</v>
      </c>
      <c r="M34" s="73" t="n">
        <v>0.354350193011977</v>
      </c>
      <c r="N34" s="73" t="n">
        <v>0.727673007014543</v>
      </c>
      <c r="O34" s="73" t="n">
        <v>3.5</v>
      </c>
      <c r="P34" s="73" t="n">
        <v>0.641969365719291</v>
      </c>
      <c r="Q34" s="73" t="n">
        <v>23.3310768589877</v>
      </c>
      <c r="R34" s="73" t="n">
        <v>4.19443865861279</v>
      </c>
      <c r="S34" s="73" t="n">
        <v>9.10487398458655</v>
      </c>
      <c r="T34" s="73" t="n">
        <v>63.369610497813</v>
      </c>
      <c r="U34" s="73" t="n">
        <v>100</v>
      </c>
    </row>
    <row r="35" customFormat="false" ht="23.1" hidden="false" customHeight="true" outlineLevel="0" collapsed="false">
      <c r="A35" s="66"/>
      <c r="B35" s="72" t="s">
        <v>42</v>
      </c>
      <c r="C35" s="73" t="n">
        <v>235.69</v>
      </c>
      <c r="D35" s="73" t="n">
        <v>21.65</v>
      </c>
      <c r="E35" s="73" t="n">
        <v>62.4</v>
      </c>
      <c r="F35" s="73" t="n">
        <v>93.7</v>
      </c>
      <c r="G35" s="73" t="n">
        <v>413.44</v>
      </c>
      <c r="H35" s="73" t="n">
        <v>0.19</v>
      </c>
      <c r="I35" s="73" t="n">
        <v>0.15</v>
      </c>
      <c r="J35" s="73" t="n">
        <v>0.44</v>
      </c>
      <c r="K35" s="73" t="n">
        <v>0.696285963583185</v>
      </c>
      <c r="L35" s="73" t="n">
        <v>0.541636915971935</v>
      </c>
      <c r="M35" s="73" t="n">
        <v>0.476206187381086</v>
      </c>
      <c r="N35" s="73" t="n">
        <v>1.29844997534194</v>
      </c>
      <c r="O35" s="73" t="n">
        <v>1.35</v>
      </c>
      <c r="P35" s="73" t="n">
        <v>0.691043049789063</v>
      </c>
      <c r="Q35" s="73" t="n">
        <v>57.0070626934985</v>
      </c>
      <c r="R35" s="73" t="n">
        <v>5.23655185758514</v>
      </c>
      <c r="S35" s="73" t="n">
        <v>15.0928792569659</v>
      </c>
      <c r="T35" s="73" t="n">
        <v>22.6635061919505</v>
      </c>
      <c r="U35" s="73" t="n">
        <v>100</v>
      </c>
    </row>
    <row r="36" s="15" customFormat="true" ht="6.75" hidden="false" customHeight="true" outlineLevel="0" collapsed="false">
      <c r="B36" s="7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s="78" customFormat="true" ht="23.1" hidden="false" customHeight="true" outlineLevel="0" collapsed="false">
      <c r="A37" s="76" t="s">
        <v>43</v>
      </c>
      <c r="B37" s="76"/>
      <c r="C37" s="77" t="n">
        <v>43514.39</v>
      </c>
      <c r="D37" s="77" t="n">
        <v>4546.35</v>
      </c>
      <c r="E37" s="77" t="n">
        <v>4805.73</v>
      </c>
      <c r="F37" s="77" t="n">
        <v>6961.93</v>
      </c>
      <c r="G37" s="77" t="n">
        <v>59828.4</v>
      </c>
      <c r="H37" s="77" t="n">
        <v>3.11</v>
      </c>
      <c r="I37" s="77" t="n">
        <v>2.73</v>
      </c>
      <c r="J37" s="77" t="n">
        <v>2.87</v>
      </c>
      <c r="K37" s="77" t="n">
        <v>4.39594872706678</v>
      </c>
      <c r="L37" s="77" t="n">
        <v>100</v>
      </c>
      <c r="M37" s="77" t="n">
        <v>100</v>
      </c>
      <c r="N37" s="77" t="n">
        <v>100</v>
      </c>
      <c r="O37" s="77" t="n">
        <v>100</v>
      </c>
      <c r="P37" s="77" t="n">
        <v>100</v>
      </c>
      <c r="Q37" s="77" t="n">
        <v>72.7319968443081</v>
      </c>
      <c r="R37" s="77" t="n">
        <v>7.5989830916421</v>
      </c>
      <c r="S37" s="77" t="n">
        <v>8.03252301582526</v>
      </c>
      <c r="T37" s="77" t="n">
        <v>11.6364970482246</v>
      </c>
      <c r="U37" s="77" t="n">
        <v>100</v>
      </c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61" t="s">
        <v>11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49"/>
      <c r="P1" s="49"/>
      <c r="Q1" s="49"/>
      <c r="R1" s="49"/>
      <c r="S1" s="49"/>
    </row>
    <row r="2" customFormat="false" ht="15" hidden="false" customHeight="true" outlineLevel="0" collapsed="false">
      <c r="B2" s="80" t="s">
        <v>11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</row>
    <row r="3" customFormat="false" ht="17.25" hidden="false" customHeight="true" outlineLevel="0" collapsed="false">
      <c r="B3" s="82" t="s">
        <v>118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5" hidden="false" customHeight="true" outlineLevel="0" collapsed="false">
      <c r="A4" s="83" t="s">
        <v>4</v>
      </c>
      <c r="B4" s="67" t="s">
        <v>105</v>
      </c>
      <c r="C4" s="84" t="s">
        <v>11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2.75" hidden="false" customHeight="true" outlineLevel="0" collapsed="false">
      <c r="A5" s="83"/>
      <c r="B5" s="67"/>
      <c r="C5" s="85" t="s">
        <v>120</v>
      </c>
      <c r="D5" s="85"/>
      <c r="E5" s="85"/>
      <c r="F5" s="85"/>
      <c r="G5" s="85" t="s">
        <v>121</v>
      </c>
      <c r="H5" s="85"/>
      <c r="I5" s="85"/>
      <c r="J5" s="85"/>
      <c r="K5" s="85" t="s">
        <v>43</v>
      </c>
      <c r="L5" s="85"/>
      <c r="M5" s="85"/>
      <c r="N5" s="85"/>
    </row>
    <row r="6" customFormat="false" ht="31.5" hidden="false" customHeight="true" outlineLevel="0" collapsed="false">
      <c r="A6" s="83"/>
      <c r="B6" s="67"/>
      <c r="C6" s="86" t="n">
        <v>41341</v>
      </c>
      <c r="D6" s="86" t="n">
        <v>40976</v>
      </c>
      <c r="E6" s="87" t="s">
        <v>122</v>
      </c>
      <c r="F6" s="87" t="s">
        <v>123</v>
      </c>
      <c r="G6" s="86" t="n">
        <v>41341</v>
      </c>
      <c r="H6" s="86" t="n">
        <v>40976</v>
      </c>
      <c r="I6" s="87" t="s">
        <v>122</v>
      </c>
      <c r="J6" s="87" t="s">
        <v>123</v>
      </c>
      <c r="K6" s="86" t="n">
        <v>41341</v>
      </c>
      <c r="L6" s="86" t="n">
        <v>40976</v>
      </c>
      <c r="M6" s="87" t="s">
        <v>122</v>
      </c>
      <c r="N6" s="87" t="s">
        <v>123</v>
      </c>
    </row>
    <row r="7" customFormat="false" ht="18" hidden="false" customHeight="true" outlineLevel="0" collapsed="false">
      <c r="A7" s="83" t="s">
        <v>13</v>
      </c>
      <c r="B7" s="72" t="s">
        <v>14</v>
      </c>
      <c r="C7" s="73" t="n">
        <v>363.05</v>
      </c>
      <c r="D7" s="73" t="n">
        <v>257.17</v>
      </c>
      <c r="E7" s="73" t="n">
        <v>105.88</v>
      </c>
      <c r="F7" s="73" t="n">
        <v>41.17</v>
      </c>
      <c r="G7" s="73" t="n">
        <v>14.58</v>
      </c>
      <c r="H7" s="73" t="n">
        <v>15.95</v>
      </c>
      <c r="I7" s="73" t="n">
        <v>-1.37</v>
      </c>
      <c r="J7" s="73" t="n">
        <v>-8.59</v>
      </c>
      <c r="K7" s="73" t="n">
        <v>377.63</v>
      </c>
      <c r="L7" s="73" t="n">
        <v>273.12</v>
      </c>
      <c r="M7" s="73" t="n">
        <v>104.51</v>
      </c>
      <c r="N7" s="73" t="n">
        <v>38.27</v>
      </c>
    </row>
    <row r="8" customFormat="false" ht="18" hidden="false" customHeight="true" outlineLevel="0" collapsed="false">
      <c r="A8" s="83"/>
      <c r="B8" s="72" t="s">
        <v>15</v>
      </c>
      <c r="C8" s="73" t="n">
        <v>1294.61</v>
      </c>
      <c r="D8" s="73" t="n">
        <v>1180.8</v>
      </c>
      <c r="E8" s="73" t="n">
        <v>113.81</v>
      </c>
      <c r="F8" s="73" t="n">
        <v>9.64</v>
      </c>
      <c r="G8" s="73" t="n">
        <v>1103.37</v>
      </c>
      <c r="H8" s="73" t="n">
        <v>1102.53</v>
      </c>
      <c r="I8" s="73" t="n">
        <v>0.840000000000146</v>
      </c>
      <c r="J8" s="73" t="n">
        <v>0.08</v>
      </c>
      <c r="K8" s="73" t="n">
        <v>2397.98</v>
      </c>
      <c r="L8" s="73" t="n">
        <v>2283.33</v>
      </c>
      <c r="M8" s="73" t="n">
        <v>114.65</v>
      </c>
      <c r="N8" s="73" t="n">
        <v>5.02</v>
      </c>
    </row>
    <row r="9" customFormat="false" ht="18" hidden="false" customHeight="true" outlineLevel="0" collapsed="false">
      <c r="A9" s="83"/>
      <c r="B9" s="72" t="s">
        <v>16</v>
      </c>
      <c r="C9" s="73" t="n">
        <v>2022.04</v>
      </c>
      <c r="D9" s="73" t="n">
        <v>2113.37</v>
      </c>
      <c r="E9" s="73" t="n">
        <v>-91.3299999999999</v>
      </c>
      <c r="F9" s="73" t="n">
        <v>-4.32</v>
      </c>
      <c r="G9" s="73" t="n">
        <v>170.69</v>
      </c>
      <c r="H9" s="73" t="n">
        <v>138.61</v>
      </c>
      <c r="I9" s="73" t="n">
        <v>32.08</v>
      </c>
      <c r="J9" s="73" t="n">
        <v>23.14</v>
      </c>
      <c r="K9" s="73" t="n">
        <v>2192.73</v>
      </c>
      <c r="L9" s="73" t="n">
        <v>2251.98</v>
      </c>
      <c r="M9" s="73" t="n">
        <v>-59.25</v>
      </c>
      <c r="N9" s="73" t="n">
        <v>-2.63</v>
      </c>
    </row>
    <row r="10" customFormat="false" ht="18" hidden="false" customHeight="true" outlineLevel="0" collapsed="false">
      <c r="A10" s="83"/>
      <c r="B10" s="72" t="s">
        <v>17</v>
      </c>
      <c r="C10" s="73" t="n">
        <v>1191.7</v>
      </c>
      <c r="D10" s="73" t="n">
        <v>1349.35</v>
      </c>
      <c r="E10" s="73" t="n">
        <v>-157.65</v>
      </c>
      <c r="F10" s="73" t="n">
        <v>-11.68</v>
      </c>
      <c r="G10" s="73" t="n">
        <v>138.84</v>
      </c>
      <c r="H10" s="73" t="n">
        <v>139.58</v>
      </c>
      <c r="I10" s="73" t="n">
        <v>-0.739999999999981</v>
      </c>
      <c r="J10" s="73" t="n">
        <v>-0.53</v>
      </c>
      <c r="K10" s="73" t="n">
        <v>1330.54</v>
      </c>
      <c r="L10" s="73" t="n">
        <v>1488.93</v>
      </c>
      <c r="M10" s="73" t="n">
        <v>-158.39</v>
      </c>
      <c r="N10" s="73" t="n">
        <v>-10.64</v>
      </c>
    </row>
    <row r="11" customFormat="false" ht="18" hidden="false" customHeight="true" outlineLevel="0" collapsed="false">
      <c r="A11" s="83"/>
      <c r="B11" s="72" t="s">
        <v>115</v>
      </c>
      <c r="C11" s="73" t="n">
        <v>844.91</v>
      </c>
      <c r="D11" s="73" t="n">
        <v>1166.9</v>
      </c>
      <c r="E11" s="73" t="n">
        <v>-321.99</v>
      </c>
      <c r="F11" s="73" t="n">
        <v>-27.59</v>
      </c>
      <c r="G11" s="73" t="n">
        <v>247.47</v>
      </c>
      <c r="H11" s="73" t="n">
        <v>270.13</v>
      </c>
      <c r="I11" s="73" t="n">
        <v>-22.6599999999999</v>
      </c>
      <c r="J11" s="73" t="n">
        <v>-8.39</v>
      </c>
      <c r="K11" s="73" t="n">
        <v>1092.38</v>
      </c>
      <c r="L11" s="73" t="n">
        <v>1437.03</v>
      </c>
      <c r="M11" s="73" t="n">
        <v>-344.65</v>
      </c>
      <c r="N11" s="73" t="n">
        <v>-23.98</v>
      </c>
    </row>
    <row r="12" customFormat="false" ht="18" hidden="false" customHeight="true" outlineLevel="0" collapsed="false">
      <c r="A12" s="83"/>
      <c r="B12" s="72" t="s">
        <v>19</v>
      </c>
      <c r="C12" s="73" t="n">
        <v>577.45</v>
      </c>
      <c r="D12" s="73" t="n">
        <v>505.93</v>
      </c>
      <c r="E12" s="88" t="n">
        <v>71.52</v>
      </c>
      <c r="F12" s="88" t="n">
        <v>14.14</v>
      </c>
      <c r="G12" s="73" t="n">
        <v>299.84</v>
      </c>
      <c r="H12" s="73" t="n">
        <v>315.85</v>
      </c>
      <c r="I12" s="89" t="n">
        <v>-16.01</v>
      </c>
      <c r="J12" s="89" t="n">
        <v>-5.07</v>
      </c>
      <c r="K12" s="73" t="n">
        <v>877.29</v>
      </c>
      <c r="L12" s="73" t="n">
        <v>821.78</v>
      </c>
      <c r="M12" s="89" t="n">
        <v>55.51</v>
      </c>
      <c r="N12" s="89" t="n">
        <v>6.75</v>
      </c>
    </row>
    <row r="13" customFormat="false" ht="18" hidden="false" customHeight="true" outlineLevel="0" collapsed="false">
      <c r="A13" s="83"/>
      <c r="B13" s="72" t="s">
        <v>20</v>
      </c>
      <c r="C13" s="73" t="n">
        <v>1197.2</v>
      </c>
      <c r="D13" s="73" t="n">
        <v>949.19</v>
      </c>
      <c r="E13" s="88" t="n">
        <v>248.01</v>
      </c>
      <c r="F13" s="88" t="n">
        <v>26.13</v>
      </c>
      <c r="G13" s="73" t="n">
        <v>237.44</v>
      </c>
      <c r="H13" s="73" t="n">
        <v>274.33</v>
      </c>
      <c r="I13" s="89" t="n">
        <v>-36.8900000000001</v>
      </c>
      <c r="J13" s="89" t="n">
        <v>-13.45</v>
      </c>
      <c r="K13" s="73" t="n">
        <v>1434.64</v>
      </c>
      <c r="L13" s="73" t="n">
        <v>1223.52</v>
      </c>
      <c r="M13" s="89" t="n">
        <v>211.12</v>
      </c>
      <c r="N13" s="89" t="n">
        <v>17.26</v>
      </c>
    </row>
    <row r="14" customFormat="false" ht="18" hidden="false" customHeight="true" outlineLevel="0" collapsed="false">
      <c r="A14" s="83"/>
      <c r="B14" s="72" t="s">
        <v>21</v>
      </c>
      <c r="C14" s="73" t="n">
        <v>5333.06</v>
      </c>
      <c r="D14" s="73" t="n">
        <v>4799.85</v>
      </c>
      <c r="E14" s="73" t="n">
        <v>533.21</v>
      </c>
      <c r="F14" s="73" t="n">
        <v>11.11</v>
      </c>
      <c r="G14" s="73" t="n">
        <v>382.77</v>
      </c>
      <c r="H14" s="73" t="n">
        <v>409.27</v>
      </c>
      <c r="I14" s="73" t="n">
        <v>-26.5000000000001</v>
      </c>
      <c r="J14" s="73" t="n">
        <v>-6.47</v>
      </c>
      <c r="K14" s="73" t="n">
        <v>5715.83</v>
      </c>
      <c r="L14" s="73" t="n">
        <v>5209.12</v>
      </c>
      <c r="M14" s="73" t="n">
        <v>506.709999999999</v>
      </c>
      <c r="N14" s="73" t="n">
        <v>9.73</v>
      </c>
    </row>
    <row r="15" customFormat="false" ht="18" hidden="false" customHeight="true" outlineLevel="0" collapsed="false">
      <c r="A15" s="83"/>
      <c r="B15" s="72" t="s">
        <v>22</v>
      </c>
      <c r="C15" s="73" t="n">
        <v>1963.04</v>
      </c>
      <c r="D15" s="73" t="n">
        <v>2235.55</v>
      </c>
      <c r="E15" s="73" t="n">
        <v>-272.51</v>
      </c>
      <c r="F15" s="73" t="n">
        <v>-12.19</v>
      </c>
      <c r="G15" s="73" t="n">
        <v>199.12</v>
      </c>
      <c r="H15" s="73" t="n">
        <v>200.48</v>
      </c>
      <c r="I15" s="73" t="n">
        <v>-1.36000000000004</v>
      </c>
      <c r="J15" s="73" t="n">
        <v>-0.68</v>
      </c>
      <c r="K15" s="73" t="n">
        <v>2162.16</v>
      </c>
      <c r="L15" s="73" t="n">
        <v>2436.03</v>
      </c>
      <c r="M15" s="73" t="n">
        <v>-273.87</v>
      </c>
      <c r="N15" s="73" t="n">
        <v>-11.24</v>
      </c>
    </row>
    <row r="16" customFormat="false" ht="20.25" hidden="false" customHeight="true" outlineLevel="0" collapsed="false">
      <c r="A16" s="90"/>
      <c r="B16" s="74"/>
      <c r="C16" s="91"/>
      <c r="D16" s="73"/>
      <c r="E16" s="73"/>
      <c r="F16" s="73"/>
      <c r="G16" s="91"/>
      <c r="H16" s="73"/>
      <c r="I16" s="91"/>
      <c r="J16" s="91"/>
      <c r="K16" s="91" t="n">
        <v>17581.18</v>
      </c>
      <c r="L16" s="73" t="n">
        <v>17424.84</v>
      </c>
      <c r="M16" s="91" t="n">
        <v>156.34</v>
      </c>
      <c r="N16" s="91" t="n">
        <v>0.9</v>
      </c>
    </row>
    <row r="17" customFormat="false" ht="18" hidden="false" customHeight="true" outlineLevel="0" collapsed="false">
      <c r="A17" s="83" t="s">
        <v>23</v>
      </c>
      <c r="B17" s="72" t="s">
        <v>24</v>
      </c>
      <c r="C17" s="73" t="n">
        <v>1285.71</v>
      </c>
      <c r="D17" s="73" t="n">
        <v>1058.94</v>
      </c>
      <c r="E17" s="73" t="n">
        <v>226.77</v>
      </c>
      <c r="F17" s="73" t="n">
        <v>21.41</v>
      </c>
      <c r="G17" s="73" t="n">
        <v>174.89</v>
      </c>
      <c r="H17" s="73" t="n">
        <v>188</v>
      </c>
      <c r="I17" s="73" t="n">
        <v>-13.11</v>
      </c>
      <c r="J17" s="73" t="n">
        <v>-6.97</v>
      </c>
      <c r="K17" s="73" t="n">
        <v>1460.6</v>
      </c>
      <c r="L17" s="73" t="n">
        <v>1246.94</v>
      </c>
      <c r="M17" s="73" t="n">
        <v>213.66</v>
      </c>
      <c r="N17" s="73" t="n">
        <v>17.13</v>
      </c>
    </row>
    <row r="18" customFormat="false" ht="18" hidden="false" customHeight="true" outlineLevel="0" collapsed="false">
      <c r="A18" s="83"/>
      <c r="B18" s="72" t="s">
        <v>25</v>
      </c>
      <c r="C18" s="73" t="n">
        <v>3824.91</v>
      </c>
      <c r="D18" s="73" t="n">
        <v>3426.21</v>
      </c>
      <c r="E18" s="73" t="n">
        <v>398.7</v>
      </c>
      <c r="F18" s="73" t="n">
        <v>11.64</v>
      </c>
      <c r="G18" s="73" t="n">
        <v>333.32</v>
      </c>
      <c r="H18" s="73" t="n">
        <v>336.14</v>
      </c>
      <c r="I18" s="73" t="n">
        <v>-2.82000000000005</v>
      </c>
      <c r="J18" s="73" t="n">
        <v>-0.84</v>
      </c>
      <c r="K18" s="73" t="n">
        <v>4158.23</v>
      </c>
      <c r="L18" s="73" t="n">
        <v>3762.35</v>
      </c>
      <c r="M18" s="73" t="n">
        <v>395.88</v>
      </c>
      <c r="N18" s="73" t="n">
        <v>10.52</v>
      </c>
    </row>
    <row r="19" customFormat="false" ht="18" hidden="false" customHeight="true" outlineLevel="0" collapsed="false">
      <c r="A19" s="83"/>
      <c r="B19" s="72" t="s">
        <v>99</v>
      </c>
      <c r="C19" s="73" t="n">
        <v>3118.65</v>
      </c>
      <c r="D19" s="73" t="n">
        <v>2541.02</v>
      </c>
      <c r="E19" s="73" t="n">
        <v>577.63</v>
      </c>
      <c r="F19" s="73" t="n">
        <v>22.73</v>
      </c>
      <c r="G19" s="73" t="n">
        <v>530.25</v>
      </c>
      <c r="H19" s="73" t="n">
        <v>543.74</v>
      </c>
      <c r="I19" s="73" t="n">
        <v>-13.49</v>
      </c>
      <c r="J19" s="73" t="n">
        <v>-2.48</v>
      </c>
      <c r="K19" s="73" t="n">
        <v>3648.9</v>
      </c>
      <c r="L19" s="73" t="n">
        <v>3084.76</v>
      </c>
      <c r="M19" s="73" t="n">
        <v>564.14</v>
      </c>
      <c r="N19" s="73" t="n">
        <v>18.29</v>
      </c>
    </row>
    <row r="20" customFormat="false" ht="18" hidden="false" customHeight="true" outlineLevel="0" collapsed="false">
      <c r="A20" s="83"/>
      <c r="B20" s="72" t="s">
        <v>27</v>
      </c>
      <c r="C20" s="73" t="n">
        <v>5302.23</v>
      </c>
      <c r="D20" s="73" t="n">
        <v>4732.2</v>
      </c>
      <c r="E20" s="73" t="n">
        <v>570.03</v>
      </c>
      <c r="F20" s="73" t="n">
        <v>12.05</v>
      </c>
      <c r="G20" s="73" t="n">
        <v>1288.69</v>
      </c>
      <c r="H20" s="73" t="n">
        <v>1473.35</v>
      </c>
      <c r="I20" s="73" t="n">
        <v>-184.66</v>
      </c>
      <c r="J20" s="73" t="n">
        <v>-12.53</v>
      </c>
      <c r="K20" s="73" t="n">
        <v>6590.92</v>
      </c>
      <c r="L20" s="73" t="n">
        <v>6205.55</v>
      </c>
      <c r="M20" s="73" t="n">
        <v>385.370000000001</v>
      </c>
      <c r="N20" s="73" t="n">
        <v>6.21</v>
      </c>
    </row>
    <row r="21" customFormat="false" ht="22.5" hidden="false" customHeight="true" outlineLevel="0" collapsed="false">
      <c r="A21" s="90"/>
      <c r="B21" s="74"/>
      <c r="C21" s="91"/>
      <c r="D21" s="73"/>
      <c r="E21" s="91"/>
      <c r="F21" s="91"/>
      <c r="G21" s="91"/>
      <c r="H21" s="73"/>
      <c r="I21" s="91"/>
      <c r="J21" s="91"/>
      <c r="K21" s="91" t="n">
        <v>15858.65</v>
      </c>
      <c r="L21" s="91" t="n">
        <v>14299.6</v>
      </c>
      <c r="M21" s="73" t="n">
        <v>1559.05</v>
      </c>
      <c r="N21" s="73" t="n">
        <v>10.9</v>
      </c>
    </row>
    <row r="22" customFormat="false" ht="18" hidden="false" customHeight="true" outlineLevel="0" collapsed="false">
      <c r="A22" s="83" t="s">
        <v>28</v>
      </c>
      <c r="B22" s="72" t="s">
        <v>29</v>
      </c>
      <c r="C22" s="73" t="n">
        <v>2914.25</v>
      </c>
      <c r="D22" s="73" t="n">
        <v>2454.84</v>
      </c>
      <c r="E22" s="73" t="n">
        <v>459.41</v>
      </c>
      <c r="F22" s="73" t="n">
        <v>18.71</v>
      </c>
      <c r="G22" s="73" t="n">
        <v>147.45</v>
      </c>
      <c r="H22" s="73" t="n">
        <v>107.38</v>
      </c>
      <c r="I22" s="73" t="n">
        <v>40.07</v>
      </c>
      <c r="J22" s="73" t="n">
        <v>37.32</v>
      </c>
      <c r="K22" s="73" t="n">
        <v>3061.7</v>
      </c>
      <c r="L22" s="73" t="n">
        <v>2562.22</v>
      </c>
      <c r="M22" s="73" t="n">
        <v>499.48</v>
      </c>
      <c r="N22" s="73" t="n">
        <v>19.49</v>
      </c>
    </row>
    <row r="23" customFormat="false" ht="18" hidden="false" customHeight="true" outlineLevel="0" collapsed="false">
      <c r="A23" s="83"/>
      <c r="B23" s="72" t="s">
        <v>30</v>
      </c>
      <c r="C23" s="73" t="n">
        <v>1468.68</v>
      </c>
      <c r="D23" s="73" t="n">
        <v>1383.92</v>
      </c>
      <c r="E23" s="73" t="n">
        <v>84.76</v>
      </c>
      <c r="F23" s="73" t="n">
        <v>6.12</v>
      </c>
      <c r="G23" s="73" t="n">
        <v>170.51</v>
      </c>
      <c r="H23" s="73" t="n">
        <v>176.17</v>
      </c>
      <c r="I23" s="73" t="n">
        <v>-5.66000000000003</v>
      </c>
      <c r="J23" s="73" t="n">
        <v>-3.21</v>
      </c>
      <c r="K23" s="73" t="n">
        <v>1639.19</v>
      </c>
      <c r="L23" s="73" t="n">
        <v>1560.09</v>
      </c>
      <c r="M23" s="73" t="n">
        <v>79.0999999999999</v>
      </c>
      <c r="N23" s="73" t="n">
        <v>5.07</v>
      </c>
    </row>
    <row r="24" customFormat="false" ht="18" hidden="false" customHeight="true" outlineLevel="0" collapsed="false">
      <c r="A24" s="83"/>
      <c r="B24" s="72" t="s">
        <v>31</v>
      </c>
      <c r="C24" s="73" t="n">
        <v>1239.15</v>
      </c>
      <c r="D24" s="73" t="n">
        <v>1107.21</v>
      </c>
      <c r="E24" s="73" t="n">
        <v>131.94</v>
      </c>
      <c r="F24" s="73" t="n">
        <v>11.92</v>
      </c>
      <c r="G24" s="73" t="n">
        <v>1070.41</v>
      </c>
      <c r="H24" s="73" t="n">
        <v>1038.95</v>
      </c>
      <c r="I24" s="73" t="n">
        <v>31.4599999999996</v>
      </c>
      <c r="J24" s="73" t="n">
        <v>3.03</v>
      </c>
      <c r="K24" s="73" t="n">
        <v>2309.56</v>
      </c>
      <c r="L24" s="73" t="n">
        <v>2146.16</v>
      </c>
      <c r="M24" s="73" t="n">
        <v>163.4</v>
      </c>
      <c r="N24" s="73" t="n">
        <v>7.61</v>
      </c>
    </row>
    <row r="25" customFormat="false" ht="18" hidden="false" customHeight="true" outlineLevel="0" collapsed="false">
      <c r="A25" s="83"/>
      <c r="B25" s="72" t="s">
        <v>32</v>
      </c>
      <c r="C25" s="73" t="n">
        <v>3744.71</v>
      </c>
      <c r="D25" s="73" t="n">
        <v>3461.58</v>
      </c>
      <c r="E25" s="73" t="n">
        <v>283.13</v>
      </c>
      <c r="F25" s="73" t="n">
        <v>8.18</v>
      </c>
      <c r="G25" s="73" t="n">
        <v>143.6</v>
      </c>
      <c r="H25" s="73" t="n">
        <v>134.81</v>
      </c>
      <c r="I25" s="73" t="n">
        <v>8.79000000000002</v>
      </c>
      <c r="J25" s="73" t="n">
        <v>6.52</v>
      </c>
      <c r="K25" s="73" t="n">
        <v>3888.31</v>
      </c>
      <c r="L25" s="73" t="n">
        <v>3596.39</v>
      </c>
      <c r="M25" s="73" t="n">
        <v>291.92</v>
      </c>
      <c r="N25" s="73" t="n">
        <v>8.12</v>
      </c>
    </row>
    <row r="26" customFormat="false" ht="18" hidden="false" customHeight="true" outlineLevel="0" collapsed="false">
      <c r="A26" s="83"/>
      <c r="B26" s="72" t="s">
        <v>33</v>
      </c>
      <c r="C26" s="73" t="n">
        <v>4355.8</v>
      </c>
      <c r="D26" s="73" t="n">
        <v>4542.92</v>
      </c>
      <c r="E26" s="73" t="n">
        <v>-187.12</v>
      </c>
      <c r="F26" s="73" t="n">
        <v>-4.12</v>
      </c>
      <c r="G26" s="73" t="n">
        <v>533</v>
      </c>
      <c r="H26" s="73" t="n">
        <v>565.4</v>
      </c>
      <c r="I26" s="73" t="n">
        <v>-32.3999999999999</v>
      </c>
      <c r="J26" s="73" t="n">
        <v>-5.73</v>
      </c>
      <c r="K26" s="73" t="n">
        <v>4888.8</v>
      </c>
      <c r="L26" s="73" t="n">
        <v>5108.32</v>
      </c>
      <c r="M26" s="73" t="n">
        <v>-219.52</v>
      </c>
      <c r="N26" s="73" t="n">
        <v>-4.3</v>
      </c>
    </row>
    <row r="27" customFormat="false" ht="18" hidden="false" customHeight="true" outlineLevel="0" collapsed="false">
      <c r="A27" s="83"/>
      <c r="B27" s="72" t="s">
        <v>34</v>
      </c>
      <c r="C27" s="73" t="n">
        <v>6759.04</v>
      </c>
      <c r="D27" s="73" t="n">
        <v>7035.67</v>
      </c>
      <c r="E27" s="73" t="n">
        <v>-276.63</v>
      </c>
      <c r="F27" s="73" t="n">
        <v>-3.93</v>
      </c>
      <c r="G27" s="73" t="n">
        <v>524.71</v>
      </c>
      <c r="H27" s="73" t="n">
        <v>574.23</v>
      </c>
      <c r="I27" s="73" t="n">
        <v>-49.5200000000002</v>
      </c>
      <c r="J27" s="73" t="n">
        <v>-8.62</v>
      </c>
      <c r="K27" s="73" t="n">
        <v>7283.75</v>
      </c>
      <c r="L27" s="73" t="n">
        <v>7609.9</v>
      </c>
      <c r="M27" s="73" t="n">
        <v>-326.150000000001</v>
      </c>
      <c r="N27" s="73" t="n">
        <v>-4.29</v>
      </c>
    </row>
    <row r="28" customFormat="false" ht="18" hidden="false" customHeight="true" outlineLevel="0" collapsed="false">
      <c r="A28" s="83"/>
      <c r="B28" s="72" t="s">
        <v>100</v>
      </c>
      <c r="C28" s="73" t="n">
        <v>2971.03</v>
      </c>
      <c r="D28" s="73" t="n">
        <v>2644.63</v>
      </c>
      <c r="E28" s="89" t="n">
        <v>326.4</v>
      </c>
      <c r="F28" s="89" t="n">
        <v>12.34</v>
      </c>
      <c r="G28" s="73" t="n">
        <v>184.29</v>
      </c>
      <c r="H28" s="73" t="n">
        <v>185.03</v>
      </c>
      <c r="I28" s="92" t="n">
        <v>-0.739999999999981</v>
      </c>
      <c r="J28" s="92" t="n">
        <v>-0.4</v>
      </c>
      <c r="K28" s="73" t="n">
        <v>3155.32</v>
      </c>
      <c r="L28" s="73" t="n">
        <v>2829.66</v>
      </c>
      <c r="M28" s="92" t="n">
        <v>325.66</v>
      </c>
      <c r="N28" s="92" t="n">
        <v>11.51</v>
      </c>
    </row>
    <row r="29" customFormat="false" ht="18" hidden="false" customHeight="true" outlineLevel="0" collapsed="false">
      <c r="A29" s="83"/>
      <c r="B29" s="72" t="s">
        <v>36</v>
      </c>
      <c r="C29" s="73" t="n">
        <v>1217.58</v>
      </c>
      <c r="D29" s="73" t="n">
        <v>1228.97</v>
      </c>
      <c r="E29" s="89" t="n">
        <v>-11.3900000000001</v>
      </c>
      <c r="F29" s="89" t="n">
        <v>-0.93</v>
      </c>
      <c r="G29" s="73" t="n">
        <v>126.49</v>
      </c>
      <c r="H29" s="73" t="n">
        <v>102.39</v>
      </c>
      <c r="I29" s="92" t="n">
        <v>24.1</v>
      </c>
      <c r="J29" s="92" t="n">
        <v>23.54</v>
      </c>
      <c r="K29" s="73" t="n">
        <v>1344.07</v>
      </c>
      <c r="L29" s="73" t="n">
        <v>1331.36</v>
      </c>
      <c r="M29" s="92" t="n">
        <v>12.7099999999998</v>
      </c>
      <c r="N29" s="92" t="n">
        <v>0.95</v>
      </c>
    </row>
    <row r="30" customFormat="false" ht="18" hidden="false" customHeight="true" outlineLevel="0" collapsed="false">
      <c r="A30" s="90"/>
      <c r="B30" s="74"/>
      <c r="C30" s="91"/>
      <c r="D30" s="73"/>
      <c r="E30" s="91"/>
      <c r="F30" s="91"/>
      <c r="G30" s="91"/>
      <c r="H30" s="73"/>
      <c r="I30" s="91"/>
      <c r="J30" s="91"/>
      <c r="K30" s="91" t="n">
        <v>27570.7</v>
      </c>
      <c r="L30" s="91" t="n">
        <v>26744.1</v>
      </c>
      <c r="M30" s="92" t="n">
        <v>826.599999999995</v>
      </c>
      <c r="N30" s="92" t="n">
        <v>3.09</v>
      </c>
    </row>
    <row r="31" customFormat="false" ht="18" hidden="false" customHeight="true" outlineLevel="0" collapsed="false">
      <c r="A31" s="83" t="s">
        <v>37</v>
      </c>
      <c r="B31" s="72" t="s">
        <v>38</v>
      </c>
      <c r="C31" s="73" t="n">
        <v>9248.24</v>
      </c>
      <c r="D31" s="73" t="n">
        <v>8628.24</v>
      </c>
      <c r="E31" s="73" t="n">
        <v>620</v>
      </c>
      <c r="F31" s="73" t="n">
        <v>7.19</v>
      </c>
      <c r="G31" s="73" t="n">
        <v>688.14</v>
      </c>
      <c r="H31" s="73" t="n">
        <v>741.42</v>
      </c>
      <c r="I31" s="73" t="n">
        <v>-53.2799999999999</v>
      </c>
      <c r="J31" s="73" t="n">
        <v>-7.19</v>
      </c>
      <c r="K31" s="73" t="n">
        <v>9936.38</v>
      </c>
      <c r="L31" s="73" t="n">
        <v>9369.66</v>
      </c>
      <c r="M31" s="73" t="n">
        <v>566.719999999999</v>
      </c>
      <c r="N31" s="73" t="n">
        <v>6.05</v>
      </c>
    </row>
    <row r="32" customFormat="false" ht="18" hidden="false" customHeight="true" outlineLevel="0" collapsed="false">
      <c r="A32" s="83"/>
      <c r="B32" s="72" t="s">
        <v>39</v>
      </c>
      <c r="C32" s="73" t="n">
        <v>1387.41</v>
      </c>
      <c r="D32" s="73" t="n">
        <v>1346.18</v>
      </c>
      <c r="E32" s="73" t="n">
        <v>41.23</v>
      </c>
      <c r="F32" s="73" t="n">
        <v>3.06</v>
      </c>
      <c r="G32" s="73" t="n">
        <v>550.69</v>
      </c>
      <c r="H32" s="73" t="n">
        <v>570.89</v>
      </c>
      <c r="I32" s="73" t="n">
        <v>-20.2000000000002</v>
      </c>
      <c r="J32" s="73" t="n">
        <v>-3.54</v>
      </c>
      <c r="K32" s="73" t="n">
        <v>1938.1</v>
      </c>
      <c r="L32" s="73" t="n">
        <v>1917.07</v>
      </c>
      <c r="M32" s="73" t="n">
        <v>21.0299999999997</v>
      </c>
      <c r="N32" s="73" t="n">
        <v>1.1</v>
      </c>
    </row>
    <row r="33" customFormat="false" ht="18" hidden="false" customHeight="true" outlineLevel="0" collapsed="false">
      <c r="A33" s="83"/>
      <c r="B33" s="72" t="s">
        <v>40</v>
      </c>
      <c r="C33" s="73" t="n">
        <v>5601.55</v>
      </c>
      <c r="D33" s="73" t="n">
        <v>4973.15</v>
      </c>
      <c r="E33" s="73" t="n">
        <v>628.400000000001</v>
      </c>
      <c r="F33" s="73" t="n">
        <v>12.64</v>
      </c>
      <c r="G33" s="73" t="n">
        <v>876.42</v>
      </c>
      <c r="H33" s="73" t="n">
        <v>905.13</v>
      </c>
      <c r="I33" s="73" t="n">
        <v>-28.7100000000002</v>
      </c>
      <c r="J33" s="73" t="n">
        <v>-3.17</v>
      </c>
      <c r="K33" s="73" t="n">
        <v>6477.97</v>
      </c>
      <c r="L33" s="73" t="n">
        <v>5878.28</v>
      </c>
      <c r="M33" s="73" t="n">
        <v>599.690000000001</v>
      </c>
      <c r="N33" s="73" t="n">
        <v>10.2</v>
      </c>
    </row>
    <row r="34" customFormat="false" ht="18" hidden="false" customHeight="true" outlineLevel="0" collapsed="false">
      <c r="A34" s="83"/>
      <c r="B34" s="72" t="s">
        <v>41</v>
      </c>
      <c r="C34" s="73" t="n">
        <v>7658.59</v>
      </c>
      <c r="D34" s="73" t="n">
        <v>6724.78</v>
      </c>
      <c r="E34" s="73" t="n">
        <v>933.81</v>
      </c>
      <c r="F34" s="73" t="n">
        <v>13.89</v>
      </c>
      <c r="G34" s="73" t="n">
        <v>919.55</v>
      </c>
      <c r="H34" s="73" t="n">
        <v>911.24</v>
      </c>
      <c r="I34" s="73" t="n">
        <v>8.31000000000017</v>
      </c>
      <c r="J34" s="73" t="n">
        <v>0.91</v>
      </c>
      <c r="K34" s="73" t="n">
        <v>8578.14</v>
      </c>
      <c r="L34" s="73" t="n">
        <v>7636.02</v>
      </c>
      <c r="M34" s="73" t="n">
        <v>942.12</v>
      </c>
      <c r="N34" s="73" t="n">
        <v>12.34</v>
      </c>
    </row>
    <row r="35" customFormat="false" ht="18" hidden="false" customHeight="true" outlineLevel="0" collapsed="false">
      <c r="A35" s="83"/>
      <c r="B35" s="72" t="s">
        <v>42</v>
      </c>
      <c r="C35" s="73" t="n">
        <v>6334.12</v>
      </c>
      <c r="D35" s="73" t="n">
        <v>5789.76</v>
      </c>
      <c r="E35" s="73" t="n">
        <v>544.36</v>
      </c>
      <c r="F35" s="73" t="n">
        <v>9.4</v>
      </c>
      <c r="G35" s="73" t="n">
        <v>1056.71</v>
      </c>
      <c r="H35" s="73" t="n">
        <v>1101.66</v>
      </c>
      <c r="I35" s="73" t="n">
        <v>-44.9500000000003</v>
      </c>
      <c r="J35" s="73" t="n">
        <v>-4.08</v>
      </c>
      <c r="K35" s="73" t="n">
        <v>7390.83</v>
      </c>
      <c r="L35" s="73" t="n">
        <v>6891.42</v>
      </c>
      <c r="M35" s="73" t="n">
        <v>499.41</v>
      </c>
      <c r="N35" s="73" t="n">
        <v>7.25</v>
      </c>
    </row>
    <row r="36" customFormat="false" ht="16.5" hidden="false" customHeight="true" outlineLevel="0" collapsed="false">
      <c r="B36" s="75"/>
      <c r="C36" s="91"/>
      <c r="D36" s="73"/>
      <c r="E36" s="91"/>
      <c r="F36" s="91"/>
      <c r="G36" s="91"/>
      <c r="H36" s="73"/>
      <c r="I36" s="91"/>
      <c r="J36" s="91"/>
      <c r="K36" s="91" t="n">
        <v>34321.42</v>
      </c>
      <c r="L36" s="91" t="n">
        <v>31692.45</v>
      </c>
      <c r="M36" s="73" t="n">
        <v>2628.97</v>
      </c>
      <c r="N36" s="73" t="n">
        <v>8.3</v>
      </c>
    </row>
    <row r="37" s="79" customFormat="true" ht="18" hidden="false" customHeight="true" outlineLevel="0" collapsed="false">
      <c r="A37" s="76" t="s">
        <v>43</v>
      </c>
      <c r="B37" s="76"/>
      <c r="C37" s="77" t="n">
        <v>83218.71</v>
      </c>
      <c r="D37" s="77" t="n">
        <v>77638.31</v>
      </c>
      <c r="E37" s="77" t="n">
        <v>5580.39999999999</v>
      </c>
      <c r="F37" s="77" t="n">
        <v>7.19</v>
      </c>
      <c r="G37" s="77" t="n">
        <v>12113.21</v>
      </c>
      <c r="H37" s="77" t="n">
        <v>12522.64</v>
      </c>
      <c r="I37" s="77" t="n">
        <v>-409.430000000002</v>
      </c>
      <c r="J37" s="77" t="n">
        <v>-3.27</v>
      </c>
      <c r="K37" s="77" t="n">
        <v>95331.92</v>
      </c>
      <c r="L37" s="77" t="n">
        <v>90160.95</v>
      </c>
      <c r="M37" s="77" t="n">
        <v>5170.96999999999</v>
      </c>
      <c r="N37" s="77" t="n">
        <v>5.74</v>
      </c>
    </row>
    <row r="38" customFormat="false" ht="15" hidden="false" customHeight="false" outlineLevel="0" collapsed="false">
      <c r="B38" s="93"/>
    </row>
    <row r="39" customFormat="false" ht="27" hidden="false" customHeight="true" outlineLevel="0" collapsed="false">
      <c r="B39" s="93"/>
      <c r="C39" s="94"/>
      <c r="D39" s="94"/>
      <c r="E39" s="94"/>
      <c r="F39" s="94"/>
      <c r="G39" s="94"/>
      <c r="H39" s="94"/>
      <c r="I39" s="94"/>
      <c r="J39" s="94"/>
    </row>
    <row r="40" customFormat="false" ht="29.25" hidden="false" customHeight="true" outlineLevel="0" collapsed="false">
      <c r="C40" s="94"/>
      <c r="D40" s="94"/>
      <c r="E40" s="94"/>
      <c r="F40" s="94"/>
      <c r="G40" s="94"/>
      <c r="H40" s="94"/>
      <c r="I40" s="94"/>
      <c r="J40" s="94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1580" ySplit="0" topLeftCell="B7" activePane="topLeft" state="split"/>
      <selection pane="topLeft" activeCell="J10" activeCellId="0" sqref="J10"/>
      <selection pane="topRight" activeCell="B1" activeCellId="0" sqref="B1"/>
    </sheetView>
  </sheetViews>
  <sheetFormatPr defaultColWidth="9.13671875" defaultRowHeight="18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0.56"/>
    <col collapsed="false" customWidth="true" hidden="false" outlineLevel="0" max="3" min="3" style="95" width="11.56"/>
    <col collapsed="false" customWidth="true" hidden="false" outlineLevel="0" max="4" min="4" style="95" width="9.85"/>
    <col collapsed="false" customWidth="true" hidden="false" outlineLevel="0" max="5" min="5" style="95" width="11.28"/>
    <col collapsed="false" customWidth="true" hidden="false" outlineLevel="0" max="6" min="6" style="95" width="11.85"/>
    <col collapsed="false" customWidth="true" hidden="false" outlineLevel="0" max="8" min="7" style="95" width="13.28"/>
    <col collapsed="false" customWidth="true" hidden="false" outlineLevel="0" max="9" min="9" style="95" width="11.42"/>
    <col collapsed="false" customWidth="true" hidden="false" outlineLevel="0" max="10" min="10" style="95" width="9.41"/>
    <col collapsed="false" customWidth="true" hidden="false" outlineLevel="0" max="11" min="11" style="95" width="11.85"/>
    <col collapsed="false" customWidth="true" hidden="false" outlineLevel="0" max="12" min="12" style="95" width="14.28"/>
    <col collapsed="false" customWidth="false" hidden="false" outlineLevel="0" max="13" min="13" style="95" width="9.14"/>
    <col collapsed="false" customWidth="true" hidden="false" outlineLevel="0" max="14" min="14" style="95" width="9.56"/>
    <col collapsed="false" customWidth="true" hidden="false" outlineLevel="0" max="15" min="15" style="95" width="10.41"/>
    <col collapsed="false" customWidth="false" hidden="false" outlineLevel="0" max="16" min="16" style="95" width="9.14"/>
    <col collapsed="false" customWidth="true" hidden="false" outlineLevel="0" max="18" min="17" style="95" width="10.41"/>
    <col collapsed="false" customWidth="false" hidden="false" outlineLevel="0" max="20" min="19" style="95" width="9.14"/>
    <col collapsed="false" customWidth="true" hidden="false" outlineLevel="0" max="21" min="21" style="95" width="10.41"/>
    <col collapsed="false" customWidth="false" hidden="false" outlineLevel="0" max="257" min="22" style="95" width="9.14"/>
  </cols>
  <sheetData>
    <row r="1" customFormat="false" ht="18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8" hidden="false" customHeight="true" outlineLevel="0" collapsed="false">
      <c r="A3" s="63" t="s">
        <v>12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5" customFormat="false" ht="24.95" hidden="false" customHeight="true" outlineLevel="0" collapsed="false">
      <c r="A5" s="6" t="s">
        <v>4</v>
      </c>
      <c r="B5" s="6" t="s">
        <v>105</v>
      </c>
      <c r="C5" s="96" t="s">
        <v>126</v>
      </c>
      <c r="D5" s="96"/>
      <c r="E5" s="96"/>
      <c r="F5" s="96"/>
      <c r="G5" s="96"/>
      <c r="H5" s="96"/>
      <c r="I5" s="96"/>
      <c r="J5" s="96"/>
      <c r="K5" s="96"/>
      <c r="L5" s="96"/>
      <c r="M5" s="96" t="s">
        <v>127</v>
      </c>
      <c r="N5" s="96"/>
      <c r="O5" s="96"/>
      <c r="P5" s="96"/>
      <c r="Q5" s="96"/>
      <c r="R5" s="96"/>
      <c r="S5" s="96"/>
      <c r="T5" s="96"/>
      <c r="U5" s="96"/>
    </row>
    <row r="6" customFormat="false" ht="35.25" hidden="false" customHeight="true" outlineLevel="0" collapsed="false">
      <c r="A6" s="6"/>
      <c r="B6" s="6"/>
      <c r="C6" s="97" t="s">
        <v>128</v>
      </c>
      <c r="D6" s="97"/>
      <c r="E6" s="97"/>
      <c r="F6" s="97"/>
      <c r="G6" s="97"/>
      <c r="H6" s="97" t="s">
        <v>129</v>
      </c>
      <c r="I6" s="97"/>
      <c r="J6" s="97"/>
      <c r="K6" s="97"/>
      <c r="L6" s="97"/>
      <c r="M6" s="96" t="s">
        <v>78</v>
      </c>
      <c r="N6" s="96"/>
      <c r="O6" s="96"/>
      <c r="P6" s="96" t="s">
        <v>79</v>
      </c>
      <c r="Q6" s="96"/>
      <c r="R6" s="96"/>
      <c r="S6" s="96" t="s">
        <v>80</v>
      </c>
      <c r="T6" s="96"/>
      <c r="U6" s="96"/>
    </row>
    <row r="7" customFormat="false" ht="77.25" hidden="false" customHeight="true" outlineLevel="0" collapsed="false">
      <c r="A7" s="6"/>
      <c r="B7" s="6"/>
      <c r="C7" s="6" t="s">
        <v>130</v>
      </c>
      <c r="D7" s="6" t="s">
        <v>131</v>
      </c>
      <c r="E7" s="6" t="s">
        <v>132</v>
      </c>
      <c r="F7" s="6" t="s">
        <v>133</v>
      </c>
      <c r="G7" s="6" t="s">
        <v>134</v>
      </c>
      <c r="H7" s="6" t="s">
        <v>130</v>
      </c>
      <c r="I7" s="6" t="s">
        <v>131</v>
      </c>
      <c r="J7" s="6" t="s">
        <v>132</v>
      </c>
      <c r="K7" s="6" t="s">
        <v>135</v>
      </c>
      <c r="L7" s="6" t="s">
        <v>134</v>
      </c>
      <c r="M7" s="6" t="s">
        <v>136</v>
      </c>
      <c r="N7" s="6" t="s">
        <v>137</v>
      </c>
      <c r="O7" s="6" t="s">
        <v>138</v>
      </c>
      <c r="P7" s="6" t="s">
        <v>136</v>
      </c>
      <c r="Q7" s="6" t="s">
        <v>137</v>
      </c>
      <c r="R7" s="6" t="s">
        <v>138</v>
      </c>
      <c r="S7" s="6" t="s">
        <v>136</v>
      </c>
      <c r="T7" s="6" t="s">
        <v>137</v>
      </c>
      <c r="U7" s="6" t="s">
        <v>138</v>
      </c>
    </row>
    <row r="8" s="98" customFormat="true" ht="25.5" hidden="true" customHeight="true" outlineLevel="0" collapsed="false">
      <c r="A8" s="6" t="s">
        <v>139</v>
      </c>
      <c r="B8" s="6" t="s">
        <v>105</v>
      </c>
      <c r="C8" s="6"/>
      <c r="D8" s="6" t="s">
        <v>140</v>
      </c>
      <c r="E8" s="6" t="s">
        <v>141</v>
      </c>
      <c r="F8" s="6" t="s">
        <v>142</v>
      </c>
      <c r="G8" s="6"/>
      <c r="H8" s="6"/>
      <c r="I8" s="6" t="s">
        <v>143</v>
      </c>
      <c r="J8" s="6" t="s">
        <v>144</v>
      </c>
      <c r="K8" s="6" t="s">
        <v>145</v>
      </c>
      <c r="L8" s="6"/>
      <c r="M8" s="6" t="s">
        <v>146</v>
      </c>
      <c r="N8" s="6" t="s">
        <v>147</v>
      </c>
      <c r="O8" s="6" t="s">
        <v>148</v>
      </c>
      <c r="P8" s="6" t="s">
        <v>149</v>
      </c>
      <c r="Q8" s="6" t="s">
        <v>150</v>
      </c>
      <c r="R8" s="6" t="s">
        <v>151</v>
      </c>
      <c r="S8" s="6" t="s">
        <v>152</v>
      </c>
      <c r="T8" s="6" t="s">
        <v>153</v>
      </c>
      <c r="U8" s="6" t="s">
        <v>154</v>
      </c>
    </row>
    <row r="9" s="78" customFormat="true" ht="24.95" hidden="false" customHeight="true" outlineLevel="0" collapsed="false">
      <c r="A9" s="66" t="s">
        <v>13</v>
      </c>
      <c r="B9" s="99" t="s">
        <v>14</v>
      </c>
      <c r="C9" s="73" t="n">
        <v>2.07</v>
      </c>
      <c r="D9" s="73" t="n">
        <v>1.04</v>
      </c>
      <c r="E9" s="73" t="n">
        <v>2.03</v>
      </c>
      <c r="F9" s="73" t="n">
        <v>0.99</v>
      </c>
      <c r="G9" s="73" t="n">
        <v>3.88349514563107</v>
      </c>
      <c r="H9" s="73" t="n">
        <v>0.22</v>
      </c>
      <c r="I9" s="73" t="n">
        <v>0.06</v>
      </c>
      <c r="J9" s="73" t="n">
        <v>0.18</v>
      </c>
      <c r="K9" s="73" t="n">
        <v>0.12</v>
      </c>
      <c r="L9" s="73" t="n">
        <v>25</v>
      </c>
      <c r="M9" s="73" t="n">
        <v>95</v>
      </c>
      <c r="N9" s="73" t="n">
        <v>94.58</v>
      </c>
      <c r="O9" s="73" t="n">
        <v>-0.420000000000002</v>
      </c>
      <c r="P9" s="73" t="n">
        <v>97</v>
      </c>
      <c r="Q9" s="73" t="n">
        <v>95.57</v>
      </c>
      <c r="R9" s="73" t="n">
        <v>-1.43000000000001</v>
      </c>
      <c r="S9" s="73" t="n">
        <v>99</v>
      </c>
      <c r="T9" s="73" t="n">
        <v>95.73</v>
      </c>
      <c r="U9" s="73" t="n">
        <v>-3.27</v>
      </c>
    </row>
    <row r="10" s="78" customFormat="true" ht="24.95" hidden="false" customHeight="true" outlineLevel="0" collapsed="false">
      <c r="A10" s="66"/>
      <c r="B10" s="99" t="s">
        <v>15</v>
      </c>
      <c r="C10" s="73" t="n">
        <v>48.36</v>
      </c>
      <c r="D10" s="73" t="n">
        <v>24.18</v>
      </c>
      <c r="E10" s="73" t="n">
        <v>41.98</v>
      </c>
      <c r="F10" s="73" t="n">
        <v>17.8</v>
      </c>
      <c r="G10" s="73" t="n">
        <v>26.3854425144748</v>
      </c>
      <c r="H10" s="73" t="n">
        <v>16.32</v>
      </c>
      <c r="I10" s="73" t="n">
        <v>4.08</v>
      </c>
      <c r="J10" s="73" t="n">
        <v>10.71</v>
      </c>
      <c r="K10" s="73" t="n">
        <v>6.63</v>
      </c>
      <c r="L10" s="73" t="n">
        <v>45.8333333333333</v>
      </c>
      <c r="M10" s="73" t="n">
        <v>95</v>
      </c>
      <c r="N10" s="73" t="n">
        <v>94.62</v>
      </c>
      <c r="O10" s="73" t="n">
        <v>-0.379999999999995</v>
      </c>
      <c r="P10" s="73" t="n">
        <v>97</v>
      </c>
      <c r="Q10" s="73" t="n">
        <v>97.18</v>
      </c>
      <c r="R10" s="73" t="n">
        <v>0.180000000000007</v>
      </c>
      <c r="S10" s="73" t="n">
        <v>99</v>
      </c>
      <c r="T10" s="73" t="n">
        <v>97.98</v>
      </c>
      <c r="U10" s="73" t="n">
        <v>-1.02</v>
      </c>
    </row>
    <row r="11" s="78" customFormat="true" ht="24.95" hidden="false" customHeight="true" outlineLevel="0" collapsed="false">
      <c r="A11" s="66"/>
      <c r="B11" s="13" t="s">
        <v>16</v>
      </c>
      <c r="C11" s="73" t="n">
        <v>28.31</v>
      </c>
      <c r="D11" s="73" t="n">
        <v>14.16</v>
      </c>
      <c r="E11" s="73" t="n">
        <v>27.93</v>
      </c>
      <c r="F11" s="73" t="n">
        <v>13.77</v>
      </c>
      <c r="G11" s="73" t="n">
        <v>2.68551236749116</v>
      </c>
      <c r="H11" s="73" t="n">
        <v>6.07</v>
      </c>
      <c r="I11" s="73" t="n">
        <v>1.52</v>
      </c>
      <c r="J11" s="73" t="n">
        <v>4.59</v>
      </c>
      <c r="K11" s="73" t="n">
        <v>3.07</v>
      </c>
      <c r="L11" s="73" t="n">
        <v>32.5274725274725</v>
      </c>
      <c r="M11" s="73" t="n">
        <v>95</v>
      </c>
      <c r="N11" s="73" t="n">
        <v>74.21</v>
      </c>
      <c r="O11" s="73" t="n">
        <v>-20.79</v>
      </c>
      <c r="P11" s="73" t="n">
        <v>97</v>
      </c>
      <c r="Q11" s="73" t="n">
        <v>79.04</v>
      </c>
      <c r="R11" s="73" t="n">
        <v>-17.96</v>
      </c>
      <c r="S11" s="73" t="n">
        <v>99</v>
      </c>
      <c r="T11" s="73" t="n">
        <v>85.89</v>
      </c>
      <c r="U11" s="73" t="n">
        <v>-13.11</v>
      </c>
    </row>
    <row r="12" s="78" customFormat="true" ht="24.95" hidden="false" customHeight="true" outlineLevel="0" collapsed="false">
      <c r="A12" s="66"/>
      <c r="B12" s="99" t="s">
        <v>17</v>
      </c>
      <c r="C12" s="73" t="n">
        <v>13.51</v>
      </c>
      <c r="D12" s="73" t="n">
        <v>6.76</v>
      </c>
      <c r="E12" s="73" t="n">
        <v>12.7</v>
      </c>
      <c r="F12" s="73" t="n">
        <v>5.94</v>
      </c>
      <c r="G12" s="73" t="n">
        <v>12</v>
      </c>
      <c r="H12" s="73" t="n">
        <v>2.04</v>
      </c>
      <c r="I12" s="73" t="n">
        <v>0.51</v>
      </c>
      <c r="J12" s="73" t="n">
        <v>1.3</v>
      </c>
      <c r="K12" s="73" t="n">
        <v>0.79</v>
      </c>
      <c r="L12" s="73" t="n">
        <v>48.3660130718954</v>
      </c>
      <c r="M12" s="73" t="n">
        <v>95</v>
      </c>
      <c r="N12" s="73" t="n">
        <v>87.92</v>
      </c>
      <c r="O12" s="73" t="n">
        <v>-7.08</v>
      </c>
      <c r="P12" s="73" t="n">
        <v>97</v>
      </c>
      <c r="Q12" s="73" t="n">
        <v>89.11</v>
      </c>
      <c r="R12" s="73" t="n">
        <v>-7.89</v>
      </c>
      <c r="S12" s="73" t="n">
        <v>99</v>
      </c>
      <c r="T12" s="73" t="n">
        <v>97.86</v>
      </c>
      <c r="U12" s="73" t="n">
        <v>-1.14</v>
      </c>
    </row>
    <row r="13" s="78" customFormat="true" ht="24.95" hidden="false" customHeight="true" outlineLevel="0" collapsed="false">
      <c r="A13" s="66"/>
      <c r="B13" s="99" t="s">
        <v>115</v>
      </c>
      <c r="C13" s="73" t="n">
        <v>18</v>
      </c>
      <c r="D13" s="73" t="n">
        <v>9</v>
      </c>
      <c r="E13" s="73" t="n">
        <v>16.96</v>
      </c>
      <c r="F13" s="73" t="n">
        <v>7.96</v>
      </c>
      <c r="G13" s="73" t="n">
        <v>11.5555555555555</v>
      </c>
      <c r="H13" s="73" t="n">
        <v>6.6</v>
      </c>
      <c r="I13" s="73" t="n">
        <v>1.65</v>
      </c>
      <c r="J13" s="73" t="n">
        <v>4.71</v>
      </c>
      <c r="K13" s="73" t="n">
        <v>3.06</v>
      </c>
      <c r="L13" s="73" t="n">
        <v>38.1818181818182</v>
      </c>
      <c r="M13" s="73" t="n">
        <v>95</v>
      </c>
      <c r="N13" s="73" t="n">
        <v>95.11</v>
      </c>
      <c r="O13" s="73" t="n">
        <v>0.109999999999999</v>
      </c>
      <c r="P13" s="73" t="n">
        <v>97</v>
      </c>
      <c r="Q13" s="73" t="n">
        <v>97.12</v>
      </c>
      <c r="R13" s="73" t="n">
        <v>0.120000000000005</v>
      </c>
      <c r="S13" s="73" t="n">
        <v>99</v>
      </c>
      <c r="T13" s="73" t="n">
        <v>97.14</v>
      </c>
      <c r="U13" s="73" t="n">
        <v>-1.86</v>
      </c>
    </row>
    <row r="14" s="78" customFormat="true" ht="24.95" hidden="false" customHeight="true" outlineLevel="0" collapsed="false">
      <c r="A14" s="66"/>
      <c r="B14" s="13" t="s">
        <v>19</v>
      </c>
      <c r="C14" s="73" t="n">
        <v>35.39</v>
      </c>
      <c r="D14" s="73" t="n">
        <v>17.7</v>
      </c>
      <c r="E14" s="73" t="n">
        <v>35.05</v>
      </c>
      <c r="F14" s="73" t="n">
        <v>17.35</v>
      </c>
      <c r="G14" s="73" t="n">
        <v>1.92198982475977</v>
      </c>
      <c r="H14" s="73" t="n">
        <v>7.97</v>
      </c>
      <c r="I14" s="73" t="n">
        <v>1.99</v>
      </c>
      <c r="J14" s="73" t="n">
        <v>6.43</v>
      </c>
      <c r="K14" s="73" t="n">
        <v>4.44</v>
      </c>
      <c r="L14" s="73" t="n">
        <v>25.752508361204</v>
      </c>
      <c r="M14" s="73" t="n">
        <v>95</v>
      </c>
      <c r="N14" s="73" t="n">
        <v>93.92</v>
      </c>
      <c r="O14" s="73" t="n">
        <v>-1.08</v>
      </c>
      <c r="P14" s="73" t="n">
        <v>97</v>
      </c>
      <c r="Q14" s="73" t="n">
        <v>97.1</v>
      </c>
      <c r="R14" s="73" t="n">
        <v>0.0999999999999943</v>
      </c>
      <c r="S14" s="73" t="n">
        <v>99</v>
      </c>
      <c r="T14" s="73" t="n">
        <v>97.6</v>
      </c>
      <c r="U14" s="73" t="n">
        <v>-1.40000000000001</v>
      </c>
    </row>
    <row r="15" s="78" customFormat="true" ht="24.95" hidden="false" customHeight="true" outlineLevel="0" collapsed="false">
      <c r="A15" s="66"/>
      <c r="B15" s="13" t="s">
        <v>20</v>
      </c>
      <c r="C15" s="73" t="n">
        <v>69.3</v>
      </c>
      <c r="D15" s="73" t="n">
        <v>34.65</v>
      </c>
      <c r="E15" s="73" t="n">
        <v>68.03</v>
      </c>
      <c r="F15" s="73" t="n">
        <v>33.38</v>
      </c>
      <c r="G15" s="73" t="n">
        <v>3.66522366522365</v>
      </c>
      <c r="H15" s="73" t="n">
        <v>11.77</v>
      </c>
      <c r="I15" s="73" t="n">
        <v>2.94</v>
      </c>
      <c r="J15" s="73" t="n">
        <v>9.94</v>
      </c>
      <c r="K15" s="73" t="n">
        <v>7</v>
      </c>
      <c r="L15" s="73" t="n">
        <v>20.7248018120045</v>
      </c>
      <c r="M15" s="73" t="n">
        <v>95</v>
      </c>
      <c r="N15" s="73" t="n">
        <v>90.54</v>
      </c>
      <c r="O15" s="73" t="n">
        <v>-4.46000000000001</v>
      </c>
      <c r="P15" s="73" t="n">
        <v>97</v>
      </c>
      <c r="Q15" s="73" t="n">
        <v>94.39</v>
      </c>
      <c r="R15" s="73" t="n">
        <v>-2.61</v>
      </c>
      <c r="S15" s="73" t="n">
        <v>99</v>
      </c>
      <c r="T15" s="73" t="n">
        <v>94.23</v>
      </c>
      <c r="U15" s="73" t="n">
        <v>-4.77</v>
      </c>
    </row>
    <row r="16" s="78" customFormat="true" ht="24.95" hidden="false" customHeight="true" outlineLevel="0" collapsed="false">
      <c r="A16" s="66"/>
      <c r="B16" s="99" t="s">
        <v>21</v>
      </c>
      <c r="C16" s="73" t="n">
        <v>14.46</v>
      </c>
      <c r="D16" s="73" t="n">
        <v>7.23</v>
      </c>
      <c r="E16" s="73" t="n">
        <v>13.22</v>
      </c>
      <c r="F16" s="73" t="n">
        <v>5.99</v>
      </c>
      <c r="G16" s="73" t="n">
        <v>17.1507607192255</v>
      </c>
      <c r="H16" s="73" t="n">
        <v>7.32</v>
      </c>
      <c r="I16" s="73" t="n">
        <v>1.83</v>
      </c>
      <c r="J16" s="73" t="n">
        <v>4.53</v>
      </c>
      <c r="K16" s="73" t="n">
        <v>2.7</v>
      </c>
      <c r="L16" s="73" t="n">
        <v>50.8196721311475</v>
      </c>
      <c r="M16" s="73" t="n">
        <v>95</v>
      </c>
      <c r="N16" s="73" t="n">
        <v>89.53</v>
      </c>
      <c r="O16" s="73" t="n">
        <v>-5.47</v>
      </c>
      <c r="P16" s="73" t="n">
        <v>97</v>
      </c>
      <c r="Q16" s="73" t="n">
        <v>94.1</v>
      </c>
      <c r="R16" s="73" t="n">
        <v>-2.90000000000001</v>
      </c>
      <c r="S16" s="73" t="n">
        <v>99</v>
      </c>
      <c r="T16" s="73" t="n">
        <v>98.39</v>
      </c>
      <c r="U16" s="73" t="n">
        <v>-0.609999999999999</v>
      </c>
    </row>
    <row r="17" s="78" customFormat="true" ht="24.95" hidden="false" customHeight="true" outlineLevel="0" collapsed="false">
      <c r="A17" s="66"/>
      <c r="B17" s="99" t="s">
        <v>22</v>
      </c>
      <c r="C17" s="73" t="n">
        <v>17.6</v>
      </c>
      <c r="D17" s="73" t="n">
        <v>8.8</v>
      </c>
      <c r="E17" s="73" t="n">
        <v>16.33</v>
      </c>
      <c r="F17" s="73" t="n">
        <v>7.53</v>
      </c>
      <c r="G17" s="73" t="n">
        <v>14.4318181818182</v>
      </c>
      <c r="H17" s="73" t="n">
        <v>5.66</v>
      </c>
      <c r="I17" s="73" t="n">
        <v>1.42</v>
      </c>
      <c r="J17" s="73" t="n">
        <v>4.04</v>
      </c>
      <c r="K17" s="73" t="n">
        <v>2.62</v>
      </c>
      <c r="L17" s="73" t="n">
        <v>38.2075471698113</v>
      </c>
      <c r="M17" s="73" t="n">
        <v>95</v>
      </c>
      <c r="N17" s="73" t="n">
        <v>89.56</v>
      </c>
      <c r="O17" s="73" t="n">
        <v>-5.44</v>
      </c>
      <c r="P17" s="73" t="n">
        <v>97</v>
      </c>
      <c r="Q17" s="73" t="n">
        <v>91.5</v>
      </c>
      <c r="R17" s="73" t="n">
        <v>-5.5</v>
      </c>
      <c r="S17" s="73" t="n">
        <v>99</v>
      </c>
      <c r="T17" s="73" t="n">
        <v>95.05</v>
      </c>
      <c r="U17" s="73" t="n">
        <v>-3.95</v>
      </c>
    </row>
    <row r="18" s="101" customFormat="true" ht="10.5" hidden="false" customHeight="true" outlineLevel="0" collapsed="false">
      <c r="A18" s="16"/>
      <c r="B18" s="17"/>
      <c r="C18" s="10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s="78" customFormat="true" ht="24.95" hidden="false" customHeight="true" outlineLevel="0" collapsed="false">
      <c r="A19" s="66" t="s">
        <v>23</v>
      </c>
      <c r="B19" s="99" t="s">
        <v>24</v>
      </c>
      <c r="C19" s="73" t="n">
        <v>3.1</v>
      </c>
      <c r="D19" s="73" t="n">
        <v>1.55</v>
      </c>
      <c r="E19" s="73" t="n">
        <v>2.78</v>
      </c>
      <c r="F19" s="73" t="n">
        <v>1.23</v>
      </c>
      <c r="G19" s="73" t="n">
        <v>20.6451612903226</v>
      </c>
      <c r="H19" s="73" t="n">
        <v>3.49</v>
      </c>
      <c r="I19" s="73" t="n">
        <v>0.87</v>
      </c>
      <c r="J19" s="73" t="n">
        <v>1.07</v>
      </c>
      <c r="K19" s="73" t="n">
        <v>0.2</v>
      </c>
      <c r="L19" s="73" t="n">
        <v>92.3664122137405</v>
      </c>
      <c r="M19" s="73" t="n">
        <v>95</v>
      </c>
      <c r="N19" s="73" t="n">
        <v>90.75</v>
      </c>
      <c r="O19" s="73" t="n">
        <v>-4.25</v>
      </c>
      <c r="P19" s="73" t="n">
        <v>97</v>
      </c>
      <c r="Q19" s="73" t="n">
        <v>93.64</v>
      </c>
      <c r="R19" s="73" t="n">
        <v>-3.36</v>
      </c>
      <c r="S19" s="73" t="n">
        <v>99</v>
      </c>
      <c r="T19" s="73" t="n">
        <v>95.46</v>
      </c>
      <c r="U19" s="73" t="n">
        <v>-3.54000000000001</v>
      </c>
    </row>
    <row r="20" s="78" customFormat="true" ht="24.95" hidden="false" customHeight="true" outlineLevel="0" collapsed="false">
      <c r="A20" s="66"/>
      <c r="B20" s="99" t="s">
        <v>25</v>
      </c>
      <c r="C20" s="73" t="n">
        <v>13.94</v>
      </c>
      <c r="D20" s="73" t="n">
        <v>6.97</v>
      </c>
      <c r="E20" s="73" t="n">
        <v>7.2</v>
      </c>
      <c r="F20" s="73" t="n">
        <v>0.23</v>
      </c>
      <c r="G20" s="73" t="n">
        <v>96.7001434720229</v>
      </c>
      <c r="H20" s="73" t="n">
        <v>3.44</v>
      </c>
      <c r="I20" s="73" t="n">
        <v>0.86</v>
      </c>
      <c r="J20" s="73" t="n">
        <v>1.26</v>
      </c>
      <c r="K20" s="73" t="n">
        <v>0.4</v>
      </c>
      <c r="L20" s="73" t="n">
        <v>84.4961240310077</v>
      </c>
      <c r="M20" s="73" t="n">
        <v>95</v>
      </c>
      <c r="N20" s="73" t="n">
        <v>96.54</v>
      </c>
      <c r="O20" s="73" t="n">
        <v>1.54000000000001</v>
      </c>
      <c r="P20" s="73" t="n">
        <v>97</v>
      </c>
      <c r="Q20" s="73" t="n">
        <v>98.22</v>
      </c>
      <c r="R20" s="73" t="n">
        <v>1.22</v>
      </c>
      <c r="S20" s="73" t="n">
        <v>99</v>
      </c>
      <c r="T20" s="73" t="n">
        <v>98.46</v>
      </c>
      <c r="U20" s="73" t="n">
        <v>-0.540000000000006</v>
      </c>
    </row>
    <row r="21" s="78" customFormat="true" ht="24.95" hidden="false" customHeight="true" outlineLevel="0" collapsed="false">
      <c r="A21" s="66"/>
      <c r="B21" s="13" t="s">
        <v>26</v>
      </c>
      <c r="C21" s="73" t="n">
        <v>9.53</v>
      </c>
      <c r="D21" s="73" t="n">
        <v>4.77</v>
      </c>
      <c r="E21" s="73" t="n">
        <v>6.27</v>
      </c>
      <c r="F21" s="73" t="n">
        <v>1.5</v>
      </c>
      <c r="G21" s="73" t="n">
        <v>68.4873949579832</v>
      </c>
      <c r="H21" s="73" t="n">
        <v>6.84</v>
      </c>
      <c r="I21" s="73" t="n">
        <v>1.71</v>
      </c>
      <c r="J21" s="73" t="n">
        <v>1.95</v>
      </c>
      <c r="K21" s="73" t="n">
        <v>0.24</v>
      </c>
      <c r="L21" s="73" t="n">
        <v>95.3216374269006</v>
      </c>
      <c r="M21" s="73" t="n">
        <v>95</v>
      </c>
      <c r="N21" s="73" t="n">
        <v>95.72</v>
      </c>
      <c r="O21" s="73" t="n">
        <v>0.719999999999999</v>
      </c>
      <c r="P21" s="73" t="n">
        <v>97</v>
      </c>
      <c r="Q21" s="73" t="n">
        <v>97.94</v>
      </c>
      <c r="R21" s="73" t="n">
        <v>0.939999999999998</v>
      </c>
      <c r="S21" s="73" t="n">
        <v>99</v>
      </c>
      <c r="T21" s="73" t="n">
        <v>98.85</v>
      </c>
      <c r="U21" s="73" t="n">
        <v>-0.150000000000006</v>
      </c>
    </row>
    <row r="22" s="78" customFormat="true" ht="24.95" hidden="false" customHeight="true" outlineLevel="0" collapsed="false">
      <c r="A22" s="66"/>
      <c r="B22" s="99" t="s">
        <v>27</v>
      </c>
      <c r="C22" s="73" t="n">
        <v>51.75</v>
      </c>
      <c r="D22" s="73" t="n">
        <v>25.88</v>
      </c>
      <c r="E22" s="73" t="n">
        <v>46.79</v>
      </c>
      <c r="F22" s="73" t="n">
        <v>20.91</v>
      </c>
      <c r="G22" s="73" t="n">
        <v>19.172787011983</v>
      </c>
      <c r="H22" s="73" t="n">
        <v>25.34</v>
      </c>
      <c r="I22" s="73" t="n">
        <v>6.34</v>
      </c>
      <c r="J22" s="73" t="n">
        <v>18.38</v>
      </c>
      <c r="K22" s="73" t="n">
        <v>12.04</v>
      </c>
      <c r="L22" s="73" t="n">
        <v>36.6315789473684</v>
      </c>
      <c r="M22" s="73" t="n">
        <v>95</v>
      </c>
      <c r="N22" s="73" t="n">
        <v>96.39</v>
      </c>
      <c r="O22" s="73" t="n">
        <v>1.39</v>
      </c>
      <c r="P22" s="73" t="n">
        <v>97</v>
      </c>
      <c r="Q22" s="73" t="n">
        <v>98.41</v>
      </c>
      <c r="R22" s="73" t="n">
        <v>1.41</v>
      </c>
      <c r="S22" s="73" t="n">
        <v>99</v>
      </c>
      <c r="T22" s="73" t="n">
        <v>98.68</v>
      </c>
      <c r="U22" s="73" t="n">
        <v>-0.319999999999993</v>
      </c>
    </row>
    <row r="23" s="101" customFormat="true" ht="9.75" hidden="false" customHeight="true" outlineLevel="0" collapsed="false">
      <c r="A23" s="16"/>
      <c r="B23" s="17"/>
      <c r="C23" s="100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s="78" customFormat="true" ht="24.95" hidden="false" customHeight="true" outlineLevel="0" collapsed="false">
      <c r="A24" s="66" t="s">
        <v>28</v>
      </c>
      <c r="B24" s="99" t="s">
        <v>29</v>
      </c>
      <c r="C24" s="73" t="n">
        <v>1.13</v>
      </c>
      <c r="D24" s="73" t="n">
        <v>0.57</v>
      </c>
      <c r="E24" s="73" t="n">
        <v>0.75</v>
      </c>
      <c r="F24" s="73" t="n">
        <v>0.18</v>
      </c>
      <c r="G24" s="73" t="n">
        <v>67.8571428571429</v>
      </c>
      <c r="H24" s="73" t="n">
        <v>1.05</v>
      </c>
      <c r="I24" s="73" t="n">
        <v>0.26</v>
      </c>
      <c r="J24" s="73" t="n">
        <v>0.42</v>
      </c>
      <c r="K24" s="73" t="n">
        <v>0.16</v>
      </c>
      <c r="L24" s="73" t="n">
        <v>79.746835443038</v>
      </c>
      <c r="M24" s="73" t="n">
        <v>95</v>
      </c>
      <c r="N24" s="73" t="n">
        <v>95.61</v>
      </c>
      <c r="O24" s="73" t="n">
        <v>0.609999999999999</v>
      </c>
      <c r="P24" s="73" t="n">
        <v>97</v>
      </c>
      <c r="Q24" s="73" t="n">
        <v>97.61</v>
      </c>
      <c r="R24" s="73" t="n">
        <v>0.609999999999999</v>
      </c>
      <c r="S24" s="73" t="n">
        <v>99</v>
      </c>
      <c r="T24" s="73" t="n">
        <v>96.79</v>
      </c>
      <c r="U24" s="73" t="n">
        <v>-2.20999999999999</v>
      </c>
    </row>
    <row r="25" s="78" customFormat="true" ht="24.95" hidden="false" customHeight="true" outlineLevel="0" collapsed="false">
      <c r="A25" s="66"/>
      <c r="B25" s="99" t="s">
        <v>30</v>
      </c>
      <c r="C25" s="73" t="n">
        <v>2.8</v>
      </c>
      <c r="D25" s="73" t="n">
        <v>1.4</v>
      </c>
      <c r="E25" s="73" t="n">
        <v>2.58</v>
      </c>
      <c r="F25" s="73" t="n">
        <v>1.18</v>
      </c>
      <c r="G25" s="73" t="n">
        <v>15.7142857142857</v>
      </c>
      <c r="H25" s="73" t="n">
        <v>1.33</v>
      </c>
      <c r="I25" s="73" t="n">
        <v>0.33</v>
      </c>
      <c r="J25" s="73" t="n">
        <v>0.56</v>
      </c>
      <c r="K25" s="73" t="n">
        <v>0.23</v>
      </c>
      <c r="L25" s="73" t="n">
        <v>77</v>
      </c>
      <c r="M25" s="73" t="n">
        <v>95</v>
      </c>
      <c r="N25" s="73" t="n">
        <v>95.2</v>
      </c>
      <c r="O25" s="73" t="n">
        <v>0.200000000000003</v>
      </c>
      <c r="P25" s="73" t="n">
        <v>97</v>
      </c>
      <c r="Q25" s="73" t="n">
        <v>97.28</v>
      </c>
      <c r="R25" s="73" t="n">
        <v>0.280000000000001</v>
      </c>
      <c r="S25" s="73" t="n">
        <v>99</v>
      </c>
      <c r="T25" s="73" t="n">
        <v>98.55</v>
      </c>
      <c r="U25" s="73" t="n">
        <v>-0.450000000000003</v>
      </c>
    </row>
    <row r="26" s="78" customFormat="true" ht="24.95" hidden="false" customHeight="true" outlineLevel="0" collapsed="false">
      <c r="A26" s="66"/>
      <c r="B26" s="99" t="s">
        <v>31</v>
      </c>
      <c r="C26" s="73" t="n">
        <v>29.95</v>
      </c>
      <c r="D26" s="73" t="n">
        <v>14.98</v>
      </c>
      <c r="E26" s="73" t="n">
        <v>29.13</v>
      </c>
      <c r="F26" s="73" t="n">
        <v>14.15</v>
      </c>
      <c r="G26" s="73" t="n">
        <v>5.47762191048764</v>
      </c>
      <c r="H26" s="73" t="n">
        <v>16.23</v>
      </c>
      <c r="I26" s="73" t="n">
        <v>4.06</v>
      </c>
      <c r="J26" s="73" t="n">
        <v>8.22</v>
      </c>
      <c r="K26" s="73" t="n">
        <v>4.16</v>
      </c>
      <c r="L26" s="73" t="n">
        <v>65.8175842235004</v>
      </c>
      <c r="M26" s="73" t="n">
        <v>95</v>
      </c>
      <c r="N26" s="73" t="n">
        <v>95.31</v>
      </c>
      <c r="O26" s="73" t="n">
        <v>0.310000000000002</v>
      </c>
      <c r="P26" s="73" t="n">
        <v>97</v>
      </c>
      <c r="Q26" s="73" t="n">
        <v>97.45</v>
      </c>
      <c r="R26" s="73" t="n">
        <v>0.450000000000003</v>
      </c>
      <c r="S26" s="73" t="n">
        <v>99</v>
      </c>
      <c r="T26" s="73" t="n">
        <v>98.37</v>
      </c>
      <c r="U26" s="73" t="n">
        <v>-0.629999999999996</v>
      </c>
    </row>
    <row r="27" s="78" customFormat="true" ht="24.95" hidden="false" customHeight="true" outlineLevel="0" collapsed="false">
      <c r="A27" s="66"/>
      <c r="B27" s="99" t="s">
        <v>32</v>
      </c>
      <c r="C27" s="73" t="n">
        <v>6.21</v>
      </c>
      <c r="D27" s="73" t="n">
        <v>3.11</v>
      </c>
      <c r="E27" s="73" t="n">
        <v>5.83</v>
      </c>
      <c r="F27" s="73" t="n">
        <v>2.72</v>
      </c>
      <c r="G27" s="73" t="n">
        <v>12.258064516129</v>
      </c>
      <c r="H27" s="73" t="n">
        <v>1</v>
      </c>
      <c r="I27" s="73" t="n">
        <v>0.25</v>
      </c>
      <c r="J27" s="73" t="n">
        <v>0.52</v>
      </c>
      <c r="K27" s="73" t="n">
        <v>0.27</v>
      </c>
      <c r="L27" s="73" t="n">
        <v>64</v>
      </c>
      <c r="M27" s="73" t="n">
        <v>95</v>
      </c>
      <c r="N27" s="73" t="n">
        <v>97.5</v>
      </c>
      <c r="O27" s="73" t="n">
        <v>2.5</v>
      </c>
      <c r="P27" s="73" t="n">
        <v>97</v>
      </c>
      <c r="Q27" s="73" t="n">
        <v>98.49</v>
      </c>
      <c r="R27" s="73" t="n">
        <v>1.48999999999999</v>
      </c>
      <c r="S27" s="73" t="n">
        <v>99</v>
      </c>
      <c r="T27" s="73" t="n">
        <v>98.7</v>
      </c>
      <c r="U27" s="73" t="n">
        <v>-0.299999999999997</v>
      </c>
    </row>
    <row r="28" s="78" customFormat="true" ht="24.95" hidden="false" customHeight="true" outlineLevel="0" collapsed="false">
      <c r="A28" s="66"/>
      <c r="B28" s="99" t="s">
        <v>33</v>
      </c>
      <c r="C28" s="73" t="n">
        <v>1.9</v>
      </c>
      <c r="D28" s="73" t="n">
        <v>0.95</v>
      </c>
      <c r="E28" s="73" t="n">
        <v>1.21</v>
      </c>
      <c r="F28" s="73" t="n">
        <v>0.26</v>
      </c>
      <c r="G28" s="73" t="n">
        <v>72.6315789473684</v>
      </c>
      <c r="H28" s="73" t="n">
        <v>1.63</v>
      </c>
      <c r="I28" s="73" t="n">
        <v>0.41</v>
      </c>
      <c r="J28" s="73" t="n">
        <v>0.39</v>
      </c>
      <c r="K28" s="73" t="n">
        <v>-0.02</v>
      </c>
      <c r="L28" s="73" t="n">
        <v>101.639344262295</v>
      </c>
      <c r="M28" s="73" t="n">
        <v>95</v>
      </c>
      <c r="N28" s="73" t="n">
        <v>98.91</v>
      </c>
      <c r="O28" s="73" t="n">
        <v>3.91</v>
      </c>
      <c r="P28" s="73" t="n">
        <v>97</v>
      </c>
      <c r="Q28" s="73" t="n">
        <v>99.22</v>
      </c>
      <c r="R28" s="73" t="n">
        <v>2.22</v>
      </c>
      <c r="S28" s="73" t="n">
        <v>99</v>
      </c>
      <c r="T28" s="73" t="n">
        <v>99.47</v>
      </c>
      <c r="U28" s="73" t="n">
        <v>0.469999999999999</v>
      </c>
    </row>
    <row r="29" s="78" customFormat="true" ht="24.95" hidden="false" customHeight="true" outlineLevel="0" collapsed="false">
      <c r="A29" s="66"/>
      <c r="B29" s="99" t="s">
        <v>34</v>
      </c>
      <c r="C29" s="73" t="n">
        <v>37.81</v>
      </c>
      <c r="D29" s="73" t="n">
        <v>18.91</v>
      </c>
      <c r="E29" s="73" t="n">
        <v>34.06</v>
      </c>
      <c r="F29" s="73" t="n">
        <v>15.15</v>
      </c>
      <c r="G29" s="73" t="n">
        <v>19.8412698412698</v>
      </c>
      <c r="H29" s="73" t="n">
        <v>5.51</v>
      </c>
      <c r="I29" s="73" t="n">
        <v>1.38</v>
      </c>
      <c r="J29" s="73" t="n">
        <v>3.38</v>
      </c>
      <c r="K29" s="73" t="n">
        <v>2</v>
      </c>
      <c r="L29" s="73" t="n">
        <v>51.5738498789346</v>
      </c>
      <c r="M29" s="73" t="n">
        <v>95</v>
      </c>
      <c r="N29" s="73" t="n">
        <v>96.07</v>
      </c>
      <c r="O29" s="73" t="n">
        <v>1.06999999999999</v>
      </c>
      <c r="P29" s="73" t="n">
        <v>97</v>
      </c>
      <c r="Q29" s="73" t="n">
        <v>97.21</v>
      </c>
      <c r="R29" s="73" t="n">
        <v>0.209999999999994</v>
      </c>
      <c r="S29" s="73" t="n">
        <v>99</v>
      </c>
      <c r="T29" s="73" t="n">
        <v>98.01</v>
      </c>
      <c r="U29" s="73" t="n">
        <v>-0.989999999999995</v>
      </c>
    </row>
    <row r="30" s="78" customFormat="true" ht="24.95" hidden="false" customHeight="true" outlineLevel="0" collapsed="false">
      <c r="A30" s="66"/>
      <c r="B30" s="13" t="s">
        <v>35</v>
      </c>
      <c r="C30" s="73" t="n">
        <v>10.91</v>
      </c>
      <c r="D30" s="73" t="n">
        <v>5.46</v>
      </c>
      <c r="E30" s="73" t="n">
        <v>10.44</v>
      </c>
      <c r="F30" s="73" t="n">
        <v>4.98</v>
      </c>
      <c r="G30" s="73" t="n">
        <v>8.62385321100919</v>
      </c>
      <c r="H30" s="73" t="n">
        <v>3.42</v>
      </c>
      <c r="I30" s="73" t="n">
        <v>0.86</v>
      </c>
      <c r="J30" s="73" t="n">
        <v>1.51</v>
      </c>
      <c r="K30" s="73" t="n">
        <v>0.65</v>
      </c>
      <c r="L30" s="73" t="n">
        <v>74.609375</v>
      </c>
      <c r="M30" s="73" t="n">
        <v>95</v>
      </c>
      <c r="N30" s="73" t="n">
        <v>95.87</v>
      </c>
      <c r="O30" s="73" t="n">
        <v>0.870000000000005</v>
      </c>
      <c r="P30" s="73" t="n">
        <v>97</v>
      </c>
      <c r="Q30" s="73" t="n">
        <v>97.73</v>
      </c>
      <c r="R30" s="73" t="n">
        <v>0.730000000000004</v>
      </c>
      <c r="S30" s="73" t="n">
        <v>99</v>
      </c>
      <c r="T30" s="73" t="n">
        <v>97.88</v>
      </c>
      <c r="U30" s="73" t="n">
        <v>-1.12</v>
      </c>
    </row>
    <row r="31" s="78" customFormat="true" ht="24.95" hidden="false" customHeight="true" outlineLevel="0" collapsed="false">
      <c r="A31" s="66"/>
      <c r="B31" s="13" t="s">
        <v>36</v>
      </c>
      <c r="C31" s="73" t="n">
        <v>3.34</v>
      </c>
      <c r="D31" s="73" t="n">
        <v>1.67</v>
      </c>
      <c r="E31" s="73" t="n">
        <v>2.75</v>
      </c>
      <c r="F31" s="73" t="n">
        <v>1.08</v>
      </c>
      <c r="G31" s="73" t="n">
        <v>35.3293413173653</v>
      </c>
      <c r="H31" s="73" t="n">
        <v>1.79</v>
      </c>
      <c r="I31" s="73" t="n">
        <v>0.45</v>
      </c>
      <c r="J31" s="73" t="n">
        <v>0.46</v>
      </c>
      <c r="K31" s="73" t="n">
        <v>0.01</v>
      </c>
      <c r="L31" s="73" t="n">
        <v>99.2537313432836</v>
      </c>
      <c r="M31" s="73" t="n">
        <v>95</v>
      </c>
      <c r="N31" s="73" t="n">
        <v>91.73</v>
      </c>
      <c r="O31" s="73" t="n">
        <v>-3.27</v>
      </c>
      <c r="P31" s="73" t="n">
        <v>97</v>
      </c>
      <c r="Q31" s="73" t="n">
        <v>94.71</v>
      </c>
      <c r="R31" s="73" t="n">
        <v>-2.29000000000001</v>
      </c>
      <c r="S31" s="73" t="n">
        <v>99</v>
      </c>
      <c r="T31" s="73" t="n">
        <v>96.57</v>
      </c>
      <c r="U31" s="73" t="n">
        <v>-2.43000000000001</v>
      </c>
    </row>
    <row r="32" s="101" customFormat="true" ht="10.5" hidden="false" customHeight="true" outlineLevel="0" collapsed="false">
      <c r="A32" s="16"/>
      <c r="B32" s="17"/>
      <c r="C32" s="100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s="78" customFormat="true" ht="24.95" hidden="false" customHeight="true" outlineLevel="0" collapsed="false">
      <c r="A33" s="66" t="s">
        <v>37</v>
      </c>
      <c r="B33" s="99" t="s">
        <v>38</v>
      </c>
      <c r="C33" s="73" t="n">
        <v>28.52</v>
      </c>
      <c r="D33" s="73" t="n">
        <v>14.26</v>
      </c>
      <c r="E33" s="73" t="n">
        <v>23.41</v>
      </c>
      <c r="F33" s="73" t="n">
        <v>9.15</v>
      </c>
      <c r="G33" s="73" t="n">
        <v>35.8345021037868</v>
      </c>
      <c r="H33" s="73" t="n">
        <v>7.04</v>
      </c>
      <c r="I33" s="73" t="n">
        <v>1.76</v>
      </c>
      <c r="J33" s="73" t="n">
        <v>3.09</v>
      </c>
      <c r="K33" s="73" t="n">
        <v>1.33</v>
      </c>
      <c r="L33" s="73" t="n">
        <v>74.8106060606061</v>
      </c>
      <c r="M33" s="73" t="n">
        <v>95</v>
      </c>
      <c r="N33" s="73" t="n">
        <v>94.98</v>
      </c>
      <c r="O33" s="73" t="n">
        <v>-0.019999999999996</v>
      </c>
      <c r="P33" s="73" t="n">
        <v>97</v>
      </c>
      <c r="Q33" s="73" t="n">
        <v>96.95</v>
      </c>
      <c r="R33" s="73" t="n">
        <v>-0.0499999999999972</v>
      </c>
      <c r="S33" s="73" t="n">
        <v>99</v>
      </c>
      <c r="T33" s="73" t="n">
        <v>94.46</v>
      </c>
      <c r="U33" s="73" t="n">
        <v>-4.54000000000001</v>
      </c>
    </row>
    <row r="34" s="78" customFormat="true" ht="24.95" hidden="false" customHeight="true" outlineLevel="0" collapsed="false">
      <c r="A34" s="66"/>
      <c r="B34" s="99" t="s">
        <v>39</v>
      </c>
      <c r="C34" s="73" t="n">
        <v>4.74</v>
      </c>
      <c r="D34" s="73" t="n">
        <v>2.37</v>
      </c>
      <c r="E34" s="73" t="n">
        <v>4.4</v>
      </c>
      <c r="F34" s="73" t="n">
        <v>2.03</v>
      </c>
      <c r="G34" s="73" t="n">
        <v>14.3459915611814</v>
      </c>
      <c r="H34" s="73" t="n">
        <v>1.86</v>
      </c>
      <c r="I34" s="73" t="n">
        <v>0.47</v>
      </c>
      <c r="J34" s="73" t="n">
        <v>0.96</v>
      </c>
      <c r="K34" s="73" t="n">
        <v>0.49</v>
      </c>
      <c r="L34" s="73" t="n">
        <v>64.7482014388489</v>
      </c>
      <c r="M34" s="73" t="n">
        <v>95</v>
      </c>
      <c r="N34" s="73" t="n">
        <v>98.33</v>
      </c>
      <c r="O34" s="73" t="n">
        <v>3.33</v>
      </c>
      <c r="P34" s="73" t="n">
        <v>97</v>
      </c>
      <c r="Q34" s="73" t="n">
        <v>98.89</v>
      </c>
      <c r="R34" s="73" t="n">
        <v>1.89</v>
      </c>
      <c r="S34" s="73" t="n">
        <v>99</v>
      </c>
      <c r="T34" s="73" t="n">
        <v>99.08</v>
      </c>
      <c r="U34" s="73" t="n">
        <v>0.0799999999999983</v>
      </c>
    </row>
    <row r="35" s="78" customFormat="true" ht="24.95" hidden="false" customHeight="true" outlineLevel="0" collapsed="false">
      <c r="A35" s="66"/>
      <c r="B35" s="99" t="s">
        <v>40</v>
      </c>
      <c r="C35" s="73" t="n">
        <v>31.84</v>
      </c>
      <c r="D35" s="73" t="n">
        <v>15.92</v>
      </c>
      <c r="E35" s="73" t="n">
        <v>20.07</v>
      </c>
      <c r="F35" s="73" t="n">
        <v>4.15</v>
      </c>
      <c r="G35" s="73" t="n">
        <v>73.9321608040201</v>
      </c>
      <c r="H35" s="73" t="n">
        <v>8.7</v>
      </c>
      <c r="I35" s="73" t="n">
        <v>2.18</v>
      </c>
      <c r="J35" s="73" t="n">
        <v>3.56</v>
      </c>
      <c r="K35" s="73" t="n">
        <v>1.38</v>
      </c>
      <c r="L35" s="73" t="n">
        <v>78.8343558282209</v>
      </c>
      <c r="M35" s="73" t="n">
        <v>95</v>
      </c>
      <c r="N35" s="73" t="n">
        <v>97.8</v>
      </c>
      <c r="O35" s="73" t="n">
        <v>2.8</v>
      </c>
      <c r="P35" s="73" t="n">
        <v>97</v>
      </c>
      <c r="Q35" s="73" t="n">
        <v>98.18</v>
      </c>
      <c r="R35" s="73" t="n">
        <v>1.18000000000001</v>
      </c>
      <c r="S35" s="73" t="n">
        <v>99</v>
      </c>
      <c r="T35" s="73" t="n">
        <v>98.91</v>
      </c>
      <c r="U35" s="73" t="n">
        <v>-0.0900000000000034</v>
      </c>
    </row>
    <row r="36" s="78" customFormat="true" ht="24.95" hidden="false" customHeight="true" outlineLevel="0" collapsed="false">
      <c r="A36" s="66"/>
      <c r="B36" s="99" t="s">
        <v>41</v>
      </c>
      <c r="C36" s="73" t="n">
        <v>2.67</v>
      </c>
      <c r="D36" s="73" t="n">
        <v>1.34</v>
      </c>
      <c r="E36" s="73" t="n">
        <v>0.9</v>
      </c>
      <c r="F36" s="73" t="n">
        <v>-0.44</v>
      </c>
      <c r="G36" s="73" t="n">
        <v>133.082706766917</v>
      </c>
      <c r="H36" s="73" t="n">
        <v>1.53</v>
      </c>
      <c r="I36" s="73" t="n">
        <v>0.38</v>
      </c>
      <c r="J36" s="73" t="n">
        <v>0.51</v>
      </c>
      <c r="K36" s="73" t="n">
        <v>0.13</v>
      </c>
      <c r="L36" s="73" t="n">
        <v>88.6956521739131</v>
      </c>
      <c r="M36" s="73" t="n">
        <v>95</v>
      </c>
      <c r="N36" s="73" t="n">
        <v>98.1</v>
      </c>
      <c r="O36" s="73" t="n">
        <v>3.09999999999999</v>
      </c>
      <c r="P36" s="73" t="n">
        <v>97</v>
      </c>
      <c r="Q36" s="73" t="n">
        <v>98.99</v>
      </c>
      <c r="R36" s="73" t="n">
        <v>1.98999999999999</v>
      </c>
      <c r="S36" s="73" t="n">
        <v>99</v>
      </c>
      <c r="T36" s="73" t="n">
        <v>99.31</v>
      </c>
      <c r="U36" s="73" t="n">
        <v>0.310000000000002</v>
      </c>
    </row>
    <row r="37" s="78" customFormat="true" ht="24.95" hidden="false" customHeight="true" outlineLevel="0" collapsed="false">
      <c r="A37" s="66"/>
      <c r="B37" s="99" t="s">
        <v>42</v>
      </c>
      <c r="C37" s="73" t="n">
        <v>3.28</v>
      </c>
      <c r="D37" s="73" t="n">
        <v>1.64</v>
      </c>
      <c r="E37" s="73" t="n">
        <v>2.36</v>
      </c>
      <c r="F37" s="73" t="n">
        <v>0.72</v>
      </c>
      <c r="G37" s="73" t="n">
        <v>56.0975609756098</v>
      </c>
      <c r="H37" s="73" t="n">
        <v>2.66</v>
      </c>
      <c r="I37" s="73" t="n">
        <v>0.67</v>
      </c>
      <c r="J37" s="73" t="n">
        <v>0.84</v>
      </c>
      <c r="K37" s="73" t="n">
        <v>0.17</v>
      </c>
      <c r="L37" s="73" t="n">
        <v>91.4572864321608</v>
      </c>
      <c r="M37" s="73" t="n">
        <v>95</v>
      </c>
      <c r="N37" s="73" t="n">
        <v>98.99</v>
      </c>
      <c r="O37" s="73" t="n">
        <v>3.99</v>
      </c>
      <c r="P37" s="73" t="n">
        <v>97</v>
      </c>
      <c r="Q37" s="73" t="n">
        <v>99.32</v>
      </c>
      <c r="R37" s="73" t="n">
        <v>2.31999999999999</v>
      </c>
      <c r="S37" s="73" t="n">
        <v>99</v>
      </c>
      <c r="T37" s="73" t="n">
        <v>99.33</v>
      </c>
      <c r="U37" s="73" t="n">
        <v>0.329999999999998</v>
      </c>
    </row>
    <row r="38" s="101" customFormat="true" ht="10.5" hidden="false" customHeight="true" outlineLevel="0" collapsed="false">
      <c r="A38" s="17"/>
      <c r="B38" s="17"/>
      <c r="C38" s="100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</row>
    <row r="39" s="78" customFormat="true" ht="24.95" hidden="false" customHeight="true" outlineLevel="0" collapsed="false">
      <c r="A39" s="76" t="s">
        <v>43</v>
      </c>
      <c r="B39" s="76"/>
      <c r="C39" s="77" t="n">
        <v>490.42</v>
      </c>
      <c r="D39" s="77" t="n">
        <v>245.21</v>
      </c>
      <c r="E39" s="77" t="n">
        <v>435.14</v>
      </c>
      <c r="F39" s="77" t="n">
        <v>189.93</v>
      </c>
      <c r="G39" s="77" t="n">
        <v>22.5439419273276</v>
      </c>
      <c r="H39" s="77" t="n">
        <v>156.82</v>
      </c>
      <c r="I39" s="77" t="n">
        <v>39.21</v>
      </c>
      <c r="J39" s="77" t="n">
        <v>93.52</v>
      </c>
      <c r="K39" s="77" t="n">
        <v>54.31</v>
      </c>
      <c r="L39" s="77" t="n">
        <v>53.8219539154834</v>
      </c>
      <c r="M39" s="77" t="n">
        <v>95</v>
      </c>
      <c r="N39" s="77" t="n">
        <v>95.54</v>
      </c>
      <c r="O39" s="77" t="n">
        <v>0.540000000000006</v>
      </c>
      <c r="P39" s="77" t="n">
        <v>97</v>
      </c>
      <c r="Q39" s="77" t="n">
        <v>97.28</v>
      </c>
      <c r="R39" s="77" t="n">
        <v>0.280000000000001</v>
      </c>
      <c r="S39" s="77" t="n">
        <v>99</v>
      </c>
      <c r="T39" s="77" t="n">
        <v>97.96</v>
      </c>
      <c r="U39" s="77" t="n">
        <v>-1.04000000000001</v>
      </c>
    </row>
    <row r="40" s="78" customFormat="true" ht="24.95" hidden="false" customHeight="true" outlineLevel="0" collapsed="false">
      <c r="A40" s="102"/>
      <c r="B40" s="102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</row>
    <row r="41" s="78" customFormat="true" ht="24.95" hidden="false" customHeight="true" outlineLevel="0" collapsed="false">
      <c r="A41" s="102"/>
      <c r="B41" s="102"/>
      <c r="C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s="78" customFormat="true" ht="18" hidden="false" customHeight="true" outlineLevel="0" collapsed="false"/>
    <row r="43" s="78" customFormat="true" ht="18" hidden="false" customHeight="true" outlineLevel="0" collapsed="false">
      <c r="E43" s="104"/>
    </row>
    <row r="44" s="78" customFormat="true" ht="18" hidden="false" customHeight="true" outlineLevel="0" collapsed="false"/>
    <row r="45" s="78" customFormat="true" ht="18" hidden="false" customHeight="true" outlineLevel="0" collapsed="false"/>
    <row r="46" s="78" customFormat="true" ht="18" hidden="false" customHeight="true" outlineLevel="0" collapsed="false"/>
    <row r="47" s="78" customFormat="true" ht="18" hidden="false" customHeight="true" outlineLevel="0" collapsed="false"/>
    <row r="48" s="78" customFormat="true" ht="18" hidden="false" customHeight="true" outlineLevel="0" collapsed="false"/>
    <row r="49" s="78" customFormat="true" ht="18" hidden="false" customHeight="true" outlineLevel="0" collapsed="false"/>
    <row r="50" s="78" customFormat="true" ht="18" hidden="false" customHeight="true" outlineLevel="0" collapsed="false"/>
    <row r="51" s="78" customFormat="true" ht="18" hidden="false" customHeight="true" outlineLevel="0" collapsed="false"/>
    <row r="52" s="78" customFormat="true" ht="18" hidden="false" customHeight="true" outlineLevel="0" collapsed="false"/>
    <row r="53" s="78" customFormat="true" ht="18" hidden="false" customHeight="true" outlineLevel="0" collapsed="false"/>
    <row r="54" s="78" customFormat="true" ht="18" hidden="false" customHeight="true" outlineLevel="0" collapsed="false"/>
    <row r="55" s="78" customFormat="true" ht="18" hidden="false" customHeight="true" outlineLevel="0" collapsed="false"/>
    <row r="56" s="78" customFormat="true" ht="18" hidden="false" customHeight="true" outlineLevel="0" collapsed="false"/>
    <row r="57" s="78" customFormat="true" ht="18" hidden="false" customHeight="true" outlineLevel="0" collapsed="false"/>
    <row r="58" s="78" customFormat="true" ht="18" hidden="false" customHeight="true" outlineLevel="0" collapsed="false"/>
    <row r="59" s="78" customFormat="true" ht="18" hidden="false" customHeight="true" outlineLevel="0" collapsed="false"/>
    <row r="60" s="78" customFormat="true" ht="18" hidden="false" customHeight="true" outlineLevel="0" collapsed="false"/>
    <row r="61" s="78" customFormat="true" ht="18" hidden="false" customHeight="true" outlineLevel="0" collapsed="false"/>
    <row r="62" s="78" customFormat="true" ht="18" hidden="false" customHeight="true" outlineLevel="0" collapsed="false"/>
    <row r="63" s="78" customFormat="true" ht="18" hidden="false" customHeight="true" outlineLevel="0" collapsed="false"/>
    <row r="64" s="78" customFormat="true" ht="18" hidden="false" customHeight="true" outlineLevel="0" collapsed="false"/>
    <row r="65" s="78" customFormat="true" ht="18" hidden="false" customHeight="true" outlineLevel="0" collapsed="false"/>
    <row r="66" s="78" customFormat="true" ht="18" hidden="false" customHeight="true" outlineLevel="0" collapsed="false"/>
    <row r="67" s="78" customFormat="true" ht="18" hidden="false" customHeight="true" outlineLevel="0" collapsed="false"/>
    <row r="68" s="78" customFormat="true" ht="18" hidden="false" customHeight="true" outlineLevel="0" collapsed="false"/>
    <row r="69" s="78" customFormat="true" ht="18" hidden="false" customHeight="true" outlineLevel="0" collapsed="false"/>
    <row r="70" s="78" customFormat="true" ht="18" hidden="false" customHeight="true" outlineLevel="0" collapsed="false"/>
    <row r="71" s="78" customFormat="true" ht="18" hidden="false" customHeight="true" outlineLevel="0" collapsed="false"/>
    <row r="72" s="78" customFormat="true" ht="18" hidden="false" customHeight="true" outlineLevel="0" collapsed="false"/>
    <row r="73" s="78" customFormat="true" ht="18" hidden="false" customHeight="true" outlineLevel="0" collapsed="false"/>
    <row r="74" s="78" customFormat="true" ht="18" hidden="false" customHeight="true" outlineLevel="0" collapsed="false"/>
    <row r="75" s="78" customFormat="true" ht="18" hidden="false" customHeight="true" outlineLevel="0" collapsed="false"/>
    <row r="76" s="78" customFormat="true" ht="18" hidden="false" customHeight="true" outlineLevel="0" collapsed="false"/>
    <row r="77" s="78" customFormat="true" ht="18" hidden="false" customHeight="true" outlineLevel="0" collapsed="false"/>
    <row r="78" s="78" customFormat="true" ht="18" hidden="false" customHeight="true" outlineLevel="0" collapsed="false"/>
    <row r="79" s="78" customFormat="true" ht="18" hidden="false" customHeight="true" outlineLevel="0" collapsed="false"/>
    <row r="80" s="78" customFormat="true" ht="18" hidden="false" customHeight="true" outlineLevel="0" collapsed="false"/>
    <row r="81" s="78" customFormat="true" ht="18" hidden="false" customHeight="true" outlineLevel="0" collapsed="false"/>
    <row r="82" s="78" customFormat="true" ht="18" hidden="false" customHeight="true" outlineLevel="0" collapsed="false"/>
    <row r="83" s="78" customFormat="true" ht="18" hidden="false" customHeight="true" outlineLevel="0" collapsed="false"/>
    <row r="84" s="78" customFormat="true" ht="18" hidden="false" customHeight="true" outlineLevel="0" collapsed="false"/>
    <row r="85" s="78" customFormat="true" ht="18" hidden="false" customHeight="true" outlineLevel="0" collapsed="false"/>
    <row r="86" s="78" customFormat="true" ht="18" hidden="false" customHeight="true" outlineLevel="0" collapsed="false"/>
    <row r="87" s="78" customFormat="true" ht="18" hidden="false" customHeight="true" outlineLevel="0" collapsed="false"/>
    <row r="88" s="78" customFormat="true" ht="18" hidden="false" customHeight="true" outlineLevel="0" collapsed="false"/>
    <row r="89" s="78" customFormat="true" ht="18" hidden="false" customHeight="true" outlineLevel="0" collapsed="false"/>
    <row r="90" s="78" customFormat="true" ht="18" hidden="false" customHeight="true" outlineLevel="0" collapsed="false"/>
    <row r="91" s="78" customFormat="true" ht="18" hidden="false" customHeight="true" outlineLevel="0" collapsed="false"/>
    <row r="92" s="78" customFormat="true" ht="18" hidden="false" customHeight="true" outlineLevel="0" collapsed="false"/>
    <row r="93" s="78" customFormat="true" ht="18" hidden="false" customHeight="true" outlineLevel="0" collapsed="false"/>
    <row r="94" s="78" customFormat="true" ht="18" hidden="false" customHeight="true" outlineLevel="0" collapsed="false"/>
    <row r="95" s="78" customFormat="true" ht="18" hidden="false" customHeight="true" outlineLevel="0" collapsed="false"/>
    <row r="96" s="78" customFormat="true" ht="18" hidden="false" customHeight="true" outlineLevel="0" collapsed="false"/>
    <row r="97" s="78" customFormat="true" ht="18" hidden="false" customHeight="true" outlineLevel="0" collapsed="false"/>
    <row r="98" s="78" customFormat="true" ht="18" hidden="false" customHeight="true" outlineLevel="0" collapsed="false"/>
    <row r="99" s="78" customFormat="true" ht="18" hidden="false" customHeight="true" outlineLevel="0" collapsed="false"/>
    <row r="100" s="78" customFormat="true" ht="18" hidden="false" customHeight="true" outlineLevel="0" collapsed="false"/>
    <row r="101" s="78" customFormat="true" ht="18" hidden="false" customHeight="true" outlineLevel="0" collapsed="false"/>
    <row r="102" s="78" customFormat="true" ht="18" hidden="false" customHeight="true" outlineLevel="0" collapsed="false"/>
    <row r="103" s="78" customFormat="true" ht="18" hidden="false" customHeight="true" outlineLevel="0" collapsed="false"/>
    <row r="104" s="78" customFormat="true" ht="18" hidden="false" customHeight="true" outlineLevel="0" collapsed="false"/>
    <row r="105" s="78" customFormat="true" ht="18" hidden="false" customHeight="true" outlineLevel="0" collapsed="false"/>
    <row r="106" s="78" customFormat="true" ht="18" hidden="false" customHeight="true" outlineLevel="0" collapsed="false"/>
    <row r="107" s="78" customFormat="true" ht="18" hidden="false" customHeight="true" outlineLevel="0" collapsed="false"/>
    <row r="108" s="78" customFormat="true" ht="18" hidden="false" customHeight="true" outlineLevel="0" collapsed="false"/>
    <row r="109" s="78" customFormat="true" ht="18" hidden="false" customHeight="true" outlineLevel="0" collapsed="false"/>
    <row r="110" s="78" customFormat="true" ht="18" hidden="false" customHeight="true" outlineLevel="0" collapsed="false"/>
    <row r="111" s="78" customFormat="true" ht="18" hidden="false" customHeight="true" outlineLevel="0" collapsed="false"/>
    <row r="112" s="78" customFormat="true" ht="18" hidden="false" customHeight="true" outlineLevel="0" collapsed="false"/>
    <row r="113" s="78" customFormat="true" ht="18" hidden="false" customHeight="true" outlineLevel="0" collapsed="false"/>
    <row r="114" s="78" customFormat="true" ht="18" hidden="false" customHeight="true" outlineLevel="0" collapsed="false"/>
    <row r="115" s="78" customFormat="true" ht="18" hidden="false" customHeight="true" outlineLevel="0" collapsed="false"/>
    <row r="116" s="78" customFormat="true" ht="18" hidden="false" customHeight="true" outlineLevel="0" collapsed="false"/>
    <row r="117" s="78" customFormat="true" ht="18" hidden="false" customHeight="true" outlineLevel="0" collapsed="false"/>
    <row r="118" s="78" customFormat="true" ht="18" hidden="false" customHeight="true" outlineLevel="0" collapsed="false"/>
    <row r="119" s="78" customFormat="true" ht="18" hidden="false" customHeight="true" outlineLevel="0" collapsed="false"/>
    <row r="120" s="78" customFormat="true" ht="18" hidden="false" customHeight="true" outlineLevel="0" collapsed="false"/>
    <row r="121" s="78" customFormat="true" ht="18" hidden="false" customHeight="true" outlineLevel="0" collapsed="false"/>
    <row r="122" s="78" customFormat="true" ht="18" hidden="false" customHeight="true" outlineLevel="0" collapsed="false"/>
    <row r="123" s="78" customFormat="true" ht="18" hidden="false" customHeight="true" outlineLevel="0" collapsed="false"/>
    <row r="124" s="78" customFormat="true" ht="18" hidden="false" customHeight="true" outlineLevel="0" collapsed="false"/>
    <row r="125" s="78" customFormat="true" ht="18" hidden="false" customHeight="true" outlineLevel="0" collapsed="false"/>
    <row r="126" s="78" customFormat="true" ht="18" hidden="false" customHeight="true" outlineLevel="0" collapsed="false"/>
    <row r="127" s="78" customFormat="true" ht="18" hidden="false" customHeight="true" outlineLevel="0" collapsed="false"/>
    <row r="128" s="78" customFormat="true" ht="18" hidden="false" customHeight="true" outlineLevel="0" collapsed="false"/>
    <row r="129" s="78" customFormat="true" ht="18" hidden="false" customHeight="true" outlineLevel="0" collapsed="false"/>
    <row r="130" s="78" customFormat="true" ht="18" hidden="false" customHeight="true" outlineLevel="0" collapsed="false"/>
    <row r="131" s="78" customFormat="true" ht="18" hidden="false" customHeight="true" outlineLevel="0" collapsed="false"/>
    <row r="132" s="78" customFormat="true" ht="18" hidden="false" customHeight="true" outlineLevel="0" collapsed="false"/>
    <row r="133" s="78" customFormat="true" ht="18" hidden="false" customHeight="true" outlineLevel="0" collapsed="false"/>
    <row r="134" s="78" customFormat="true" ht="18" hidden="false" customHeight="true" outlineLevel="0" collapsed="false"/>
    <row r="135" s="78" customFormat="true" ht="18" hidden="false" customHeight="true" outlineLevel="0" collapsed="false"/>
    <row r="136" s="78" customFormat="true" ht="18" hidden="false" customHeight="true" outlineLevel="0" collapsed="false"/>
    <row r="137" s="78" customFormat="true" ht="18" hidden="false" customHeight="true" outlineLevel="0" collapsed="false"/>
    <row r="138" s="78" customFormat="true" ht="18" hidden="false" customHeight="true" outlineLevel="0" collapsed="false"/>
    <row r="139" s="78" customFormat="true" ht="18" hidden="false" customHeight="true" outlineLevel="0" collapsed="false"/>
    <row r="140" s="78" customFormat="true" ht="18" hidden="false" customHeight="true" outlineLevel="0" collapsed="false"/>
    <row r="141" s="78" customFormat="true" ht="18" hidden="false" customHeight="true" outlineLevel="0" collapsed="false"/>
    <row r="142" s="78" customFormat="true" ht="18" hidden="false" customHeight="true" outlineLevel="0" collapsed="false"/>
    <row r="143" s="78" customFormat="true" ht="18" hidden="false" customHeight="true" outlineLevel="0" collapsed="false"/>
    <row r="144" s="78" customFormat="true" ht="18" hidden="false" customHeight="true" outlineLevel="0" collapsed="false"/>
    <row r="145" s="78" customFormat="true" ht="18" hidden="false" customHeight="true" outlineLevel="0" collapsed="false"/>
    <row r="146" s="78" customFormat="true" ht="18" hidden="false" customHeight="true" outlineLevel="0" collapsed="false"/>
    <row r="147" s="78" customFormat="true" ht="18" hidden="false" customHeight="true" outlineLevel="0" collapsed="false"/>
    <row r="148" s="78" customFormat="true" ht="18" hidden="false" customHeight="true" outlineLevel="0" collapsed="false"/>
    <row r="149" s="78" customFormat="true" ht="18" hidden="false" customHeight="true" outlineLevel="0" collapsed="false"/>
    <row r="150" s="78" customFormat="true" ht="18" hidden="false" customHeight="true" outlineLevel="0" collapsed="false"/>
    <row r="151" s="78" customFormat="true" ht="18" hidden="false" customHeight="true" outlineLevel="0" collapsed="false"/>
    <row r="152" s="78" customFormat="true" ht="18" hidden="false" customHeight="true" outlineLevel="0" collapsed="false"/>
    <row r="153" s="78" customFormat="true" ht="18" hidden="false" customHeight="true" outlineLevel="0" collapsed="false"/>
    <row r="154" s="78" customFormat="true" ht="18" hidden="false" customHeight="true" outlineLevel="0" collapsed="false"/>
    <row r="155" s="78" customFormat="true" ht="18" hidden="false" customHeight="true" outlineLevel="0" collapsed="false"/>
    <row r="156" s="78" customFormat="true" ht="18" hidden="false" customHeight="true" outlineLevel="0" collapsed="false"/>
    <row r="157" s="78" customFormat="true" ht="18" hidden="false" customHeight="true" outlineLevel="0" collapsed="false"/>
    <row r="158" s="78" customFormat="true" ht="18" hidden="false" customHeight="true" outlineLevel="0" collapsed="false"/>
    <row r="159" s="78" customFormat="true" ht="18" hidden="false" customHeight="true" outlineLevel="0" collapsed="false"/>
    <row r="160" s="78" customFormat="true" ht="18" hidden="false" customHeight="true" outlineLevel="0" collapsed="false"/>
  </sheetData>
  <mergeCells count="17">
    <mergeCell ref="A1:U1"/>
    <mergeCell ref="A2:U2"/>
    <mergeCell ref="A3:U3"/>
    <mergeCell ref="A5:A7"/>
    <mergeCell ref="B5:B7"/>
    <mergeCell ref="C5:L5"/>
    <mergeCell ref="M5:U5"/>
    <mergeCell ref="C6:G6"/>
    <mergeCell ref="H6:L6"/>
    <mergeCell ref="M6:O6"/>
    <mergeCell ref="P6:R6"/>
    <mergeCell ref="S6:U6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25.28"/>
    <col collapsed="false" customWidth="true" hidden="false" outlineLevel="0" max="6" min="5" style="0" width="19.14"/>
  </cols>
  <sheetData>
    <row r="2" customFormat="false" ht="15.75" hidden="false" customHeight="false" outlineLevel="0" collapsed="false">
      <c r="G2" s="105" t="s">
        <v>155</v>
      </c>
    </row>
    <row r="3" customFormat="false" ht="18" hidden="false" customHeight="false" outlineLevel="0" collapsed="false">
      <c r="B3" s="106" t="s">
        <v>156</v>
      </c>
      <c r="C3" s="106"/>
      <c r="D3" s="106"/>
      <c r="E3" s="106"/>
      <c r="F3" s="107"/>
    </row>
    <row r="4" customFormat="false" ht="18" hidden="false" customHeight="false" outlineLevel="0" collapsed="false">
      <c r="C4" s="108"/>
      <c r="D4" s="109"/>
      <c r="E4" s="109"/>
      <c r="F4" s="109"/>
    </row>
    <row r="5" customFormat="false" ht="90" hidden="false" customHeight="true" outlineLevel="0" collapsed="false">
      <c r="A5" s="110" t="s">
        <v>4</v>
      </c>
      <c r="B5" s="111" t="s">
        <v>157</v>
      </c>
      <c r="C5" s="112" t="s">
        <v>158</v>
      </c>
      <c r="D5" s="112" t="s">
        <v>159</v>
      </c>
      <c r="E5" s="112" t="s">
        <v>160</v>
      </c>
      <c r="F5" s="112" t="s">
        <v>161</v>
      </c>
      <c r="G5" s="113" t="s">
        <v>162</v>
      </c>
    </row>
    <row r="6" customFormat="false" ht="17.25" hidden="false" customHeight="true" outlineLevel="0" collapsed="false">
      <c r="A6" s="111" t="s">
        <v>163</v>
      </c>
      <c r="B6" s="111" t="s">
        <v>164</v>
      </c>
      <c r="C6" s="111" t="s">
        <v>165</v>
      </c>
      <c r="D6" s="111" t="s">
        <v>166</v>
      </c>
      <c r="E6" s="111" t="s">
        <v>167</v>
      </c>
      <c r="F6" s="111" t="s">
        <v>168</v>
      </c>
      <c r="G6" s="114" t="s">
        <v>169</v>
      </c>
    </row>
    <row r="7" customFormat="false" ht="15" hidden="false" customHeight="false" outlineLevel="0" collapsed="false">
      <c r="A7" s="115" t="s">
        <v>13</v>
      </c>
      <c r="B7" s="116" t="s">
        <v>14</v>
      </c>
      <c r="C7" s="117" t="n">
        <v>41.18</v>
      </c>
      <c r="D7" s="117" t="n">
        <v>33.2155</v>
      </c>
      <c r="E7" s="117" t="n">
        <v>80.66</v>
      </c>
      <c r="F7" s="117" t="n">
        <v>80.6593006313745</v>
      </c>
      <c r="G7" s="118" t="n">
        <v>15</v>
      </c>
    </row>
    <row r="8" customFormat="false" ht="15" hidden="false" customHeight="false" outlineLevel="0" collapsed="false">
      <c r="A8" s="115"/>
      <c r="B8" s="116" t="s">
        <v>15</v>
      </c>
      <c r="C8" s="117" t="n">
        <v>352.42</v>
      </c>
      <c r="D8" s="117" t="n">
        <v>280.5185</v>
      </c>
      <c r="E8" s="117" t="n">
        <v>79.6</v>
      </c>
      <c r="F8" s="117" t="n">
        <v>79.5977810566937</v>
      </c>
      <c r="G8" s="118" t="n">
        <v>18</v>
      </c>
    </row>
    <row r="9" customFormat="false" ht="15" hidden="false" customHeight="false" outlineLevel="0" collapsed="false">
      <c r="A9" s="115"/>
      <c r="B9" s="119" t="s">
        <v>16</v>
      </c>
      <c r="C9" s="117" t="n">
        <v>222.03</v>
      </c>
      <c r="D9" s="117" t="n">
        <v>227.9823</v>
      </c>
      <c r="E9" s="117" t="n">
        <v>102.68</v>
      </c>
      <c r="F9" s="117" t="n">
        <v>102.680853938657</v>
      </c>
      <c r="G9" s="118" t="n">
        <v>1</v>
      </c>
    </row>
    <row r="10" customFormat="false" ht="15" hidden="false" customHeight="false" outlineLevel="0" collapsed="false">
      <c r="A10" s="115"/>
      <c r="B10" s="116" t="s">
        <v>17</v>
      </c>
      <c r="C10" s="117" t="n">
        <v>147.56</v>
      </c>
      <c r="D10" s="117" t="n">
        <v>141.9941</v>
      </c>
      <c r="E10" s="117" t="n">
        <v>96.23</v>
      </c>
      <c r="F10" s="117" t="n">
        <v>96.2280428300353</v>
      </c>
      <c r="G10" s="118" t="n">
        <v>2</v>
      </c>
    </row>
    <row r="11" customFormat="false" ht="15" hidden="false" customHeight="false" outlineLevel="0" collapsed="false">
      <c r="A11" s="115"/>
      <c r="B11" s="116" t="s">
        <v>115</v>
      </c>
      <c r="C11" s="117" t="n">
        <v>187.04</v>
      </c>
      <c r="D11" s="117" t="n">
        <v>134.3817</v>
      </c>
      <c r="E11" s="117" t="n">
        <v>71.85</v>
      </c>
      <c r="F11" s="117" t="n">
        <v>71.846503421728</v>
      </c>
      <c r="G11" s="118" t="n">
        <v>26</v>
      </c>
    </row>
    <row r="12" customFormat="false" ht="15" hidden="false" customHeight="false" outlineLevel="0" collapsed="false">
      <c r="A12" s="115"/>
      <c r="B12" s="119" t="s">
        <v>19</v>
      </c>
      <c r="C12" s="117" t="n">
        <v>129.77</v>
      </c>
      <c r="D12" s="117" t="n">
        <v>96.4155</v>
      </c>
      <c r="E12" s="117" t="n">
        <v>74.3</v>
      </c>
      <c r="F12" s="117" t="n">
        <v>74.2972181551976</v>
      </c>
      <c r="G12" s="118" t="n">
        <v>23</v>
      </c>
    </row>
    <row r="13" customFormat="false" ht="15" hidden="false" customHeight="false" outlineLevel="0" collapsed="false">
      <c r="A13" s="115"/>
      <c r="B13" s="119" t="s">
        <v>20</v>
      </c>
      <c r="C13" s="117" t="n">
        <v>169.24</v>
      </c>
      <c r="D13" s="117" t="n">
        <v>123.391</v>
      </c>
      <c r="E13" s="117" t="n">
        <v>72.91</v>
      </c>
      <c r="F13" s="117" t="n">
        <v>72.9088867879934</v>
      </c>
      <c r="G13" s="118" t="n">
        <v>25</v>
      </c>
    </row>
    <row r="14" customFormat="false" ht="15" hidden="false" customHeight="false" outlineLevel="0" collapsed="false">
      <c r="A14" s="115"/>
      <c r="B14" s="116" t="s">
        <v>21</v>
      </c>
      <c r="C14" s="117" t="n">
        <v>611.72</v>
      </c>
      <c r="D14" s="117" t="n">
        <v>475.5328</v>
      </c>
      <c r="E14" s="117" t="n">
        <v>77.74</v>
      </c>
      <c r="F14" s="117" t="n">
        <v>77.7370038579742</v>
      </c>
      <c r="G14" s="118" t="n">
        <v>20</v>
      </c>
    </row>
    <row r="15" customFormat="false" ht="15" hidden="false" customHeight="false" outlineLevel="0" collapsed="false">
      <c r="A15" s="115"/>
      <c r="B15" s="116" t="s">
        <v>22</v>
      </c>
      <c r="C15" s="117" t="n">
        <v>333.88</v>
      </c>
      <c r="D15" s="117" t="n">
        <v>246.9536</v>
      </c>
      <c r="E15" s="117" t="n">
        <v>73.96</v>
      </c>
      <c r="F15" s="117" t="n">
        <v>73.9647777644663</v>
      </c>
      <c r="G15" s="118" t="n">
        <v>24</v>
      </c>
    </row>
    <row r="16" s="120" customFormat="true" ht="8.1" hidden="false" customHeight="true" outlineLevel="0" collapsed="false">
      <c r="B16" s="121"/>
      <c r="C16" s="122"/>
      <c r="D16" s="121"/>
      <c r="E16" s="121"/>
      <c r="F16" s="121"/>
      <c r="G16" s="123"/>
    </row>
    <row r="17" customFormat="false" ht="15" hidden="false" customHeight="false" outlineLevel="0" collapsed="false">
      <c r="A17" s="124" t="s">
        <v>23</v>
      </c>
      <c r="B17" s="116" t="s">
        <v>24</v>
      </c>
      <c r="C17" s="117" t="n">
        <v>180.64</v>
      </c>
      <c r="D17" s="117" t="n">
        <v>146.2897</v>
      </c>
      <c r="E17" s="117" t="n">
        <v>80.98</v>
      </c>
      <c r="F17" s="117" t="n">
        <v>80.9841120460585</v>
      </c>
      <c r="G17" s="118" t="n">
        <v>14</v>
      </c>
    </row>
    <row r="18" customFormat="false" ht="15" hidden="false" customHeight="false" outlineLevel="0" collapsed="false">
      <c r="A18" s="124"/>
      <c r="B18" s="116" t="s">
        <v>25</v>
      </c>
      <c r="C18" s="117" t="n">
        <v>481.88</v>
      </c>
      <c r="D18" s="117" t="n">
        <v>415.8892</v>
      </c>
      <c r="E18" s="117" t="n">
        <v>86.31</v>
      </c>
      <c r="F18" s="117" t="n">
        <v>86.3055532497717</v>
      </c>
      <c r="G18" s="118" t="n">
        <v>8</v>
      </c>
    </row>
    <row r="19" customFormat="false" ht="15" hidden="false" customHeight="false" outlineLevel="0" collapsed="false">
      <c r="A19" s="124"/>
      <c r="B19" s="119" t="s">
        <v>26</v>
      </c>
      <c r="C19" s="117" t="n">
        <v>381.32</v>
      </c>
      <c r="D19" s="117" t="n">
        <v>361.624</v>
      </c>
      <c r="E19" s="117" t="n">
        <v>94.83</v>
      </c>
      <c r="F19" s="117" t="n">
        <v>94.8347844330222</v>
      </c>
      <c r="G19" s="118" t="n">
        <v>3</v>
      </c>
    </row>
    <row r="20" customFormat="false" ht="15" hidden="false" customHeight="false" outlineLevel="0" collapsed="false">
      <c r="A20" s="124"/>
      <c r="B20" s="116" t="s">
        <v>27</v>
      </c>
      <c r="C20" s="117" t="n">
        <v>855.11</v>
      </c>
      <c r="D20" s="117" t="n">
        <v>758.8979</v>
      </c>
      <c r="E20" s="117" t="n">
        <v>88.75</v>
      </c>
      <c r="F20" s="117" t="n">
        <v>88.748570359369</v>
      </c>
      <c r="G20" s="118" t="n">
        <v>5</v>
      </c>
    </row>
    <row r="21" s="120" customFormat="true" ht="8.1" hidden="false" customHeight="true" outlineLevel="0" collapsed="false">
      <c r="B21" s="121"/>
      <c r="C21" s="122"/>
      <c r="D21" s="121"/>
      <c r="E21" s="121"/>
      <c r="F21" s="121"/>
      <c r="G21" s="123"/>
    </row>
    <row r="22" customFormat="false" ht="15" hidden="false" customHeight="false" outlineLevel="0" collapsed="false">
      <c r="A22" s="124" t="s">
        <v>28</v>
      </c>
      <c r="B22" s="116" t="s">
        <v>29</v>
      </c>
      <c r="C22" s="117" t="n">
        <v>369.42</v>
      </c>
      <c r="D22" s="117" t="n">
        <v>317.3378</v>
      </c>
      <c r="E22" s="117" t="n">
        <v>85.9</v>
      </c>
      <c r="F22" s="117" t="n">
        <v>85.9016295815062</v>
      </c>
      <c r="G22" s="118" t="n">
        <v>9</v>
      </c>
    </row>
    <row r="23" customFormat="false" ht="15" hidden="false" customHeight="false" outlineLevel="0" collapsed="false">
      <c r="A23" s="124"/>
      <c r="B23" s="116" t="s">
        <v>30</v>
      </c>
      <c r="C23" s="117" t="n">
        <v>203.42</v>
      </c>
      <c r="D23" s="117" t="n">
        <v>179.7274</v>
      </c>
      <c r="E23" s="117" t="n">
        <v>88.35</v>
      </c>
      <c r="F23" s="117" t="n">
        <v>88.3528659915446</v>
      </c>
      <c r="G23" s="118" t="n">
        <v>6</v>
      </c>
    </row>
    <row r="24" customFormat="false" ht="15" hidden="false" customHeight="false" outlineLevel="0" collapsed="false">
      <c r="A24" s="124"/>
      <c r="B24" s="116" t="s">
        <v>31</v>
      </c>
      <c r="C24" s="117" t="n">
        <v>336.76</v>
      </c>
      <c r="D24" s="117" t="n">
        <v>275.8627</v>
      </c>
      <c r="E24" s="117" t="n">
        <v>81.92</v>
      </c>
      <c r="F24" s="117" t="n">
        <v>81.9167062596508</v>
      </c>
      <c r="G24" s="118" t="n">
        <v>12</v>
      </c>
    </row>
    <row r="25" customFormat="false" ht="15" hidden="false" customHeight="false" outlineLevel="0" collapsed="false">
      <c r="A25" s="124"/>
      <c r="B25" s="116" t="s">
        <v>32</v>
      </c>
      <c r="C25" s="117" t="n">
        <v>536.38</v>
      </c>
      <c r="D25" s="117" t="n">
        <v>424.2657</v>
      </c>
      <c r="E25" s="117" t="n">
        <v>79.1</v>
      </c>
      <c r="F25" s="117" t="n">
        <v>79.0979715873075</v>
      </c>
      <c r="G25" s="118" t="n">
        <v>19</v>
      </c>
    </row>
    <row r="26" customFormat="false" ht="15" hidden="false" customHeight="false" outlineLevel="0" collapsed="false">
      <c r="A26" s="124"/>
      <c r="B26" s="116" t="s">
        <v>33</v>
      </c>
      <c r="C26" s="117" t="n">
        <v>642.63</v>
      </c>
      <c r="D26" s="117" t="n">
        <v>493.3172</v>
      </c>
      <c r="E26" s="117" t="n">
        <v>76.77</v>
      </c>
      <c r="F26" s="117" t="n">
        <v>76.7653548698318</v>
      </c>
      <c r="G26" s="118" t="n">
        <v>21</v>
      </c>
    </row>
    <row r="27" customFormat="false" ht="15" hidden="false" customHeight="false" outlineLevel="0" collapsed="false">
      <c r="A27" s="124"/>
      <c r="B27" s="116" t="s">
        <v>34</v>
      </c>
      <c r="C27" s="117" t="n">
        <v>1043.31</v>
      </c>
      <c r="D27" s="117" t="n">
        <v>797.3443</v>
      </c>
      <c r="E27" s="117" t="n">
        <v>76.42</v>
      </c>
      <c r="F27" s="117" t="n">
        <v>76.4244855316253</v>
      </c>
      <c r="G27" s="118" t="n">
        <v>22</v>
      </c>
    </row>
    <row r="28" customFormat="false" ht="15" hidden="false" customHeight="false" outlineLevel="0" collapsed="false">
      <c r="A28" s="124"/>
      <c r="B28" s="119" t="s">
        <v>35</v>
      </c>
      <c r="C28" s="117" t="n">
        <v>389.19</v>
      </c>
      <c r="D28" s="117" t="n">
        <v>318.8004</v>
      </c>
      <c r="E28" s="117" t="n">
        <v>81.91</v>
      </c>
      <c r="F28" s="117" t="n">
        <v>81.9138210128729</v>
      </c>
      <c r="G28" s="118" t="n">
        <v>13</v>
      </c>
    </row>
    <row r="29" customFormat="false" ht="15" hidden="false" customHeight="false" outlineLevel="0" collapsed="false">
      <c r="A29" s="124"/>
      <c r="B29" s="119" t="s">
        <v>36</v>
      </c>
      <c r="C29" s="117" t="n">
        <v>174.81</v>
      </c>
      <c r="D29" s="117" t="n">
        <v>143.406</v>
      </c>
      <c r="E29" s="117" t="n">
        <v>82.04</v>
      </c>
      <c r="F29" s="117" t="n">
        <v>82.0353526686116</v>
      </c>
      <c r="G29" s="118" t="n">
        <v>11</v>
      </c>
    </row>
    <row r="30" s="120" customFormat="true" ht="8.1" hidden="false" customHeight="true" outlineLevel="0" collapsed="false">
      <c r="B30" s="121"/>
      <c r="C30" s="122"/>
      <c r="D30" s="121"/>
      <c r="E30" s="121"/>
      <c r="F30" s="121"/>
      <c r="G30" s="123"/>
    </row>
    <row r="31" customFormat="false" ht="15" hidden="false" customHeight="false" outlineLevel="0" collapsed="false">
      <c r="A31" s="124" t="s">
        <v>37</v>
      </c>
      <c r="B31" s="116" t="s">
        <v>38</v>
      </c>
      <c r="C31" s="117" t="n">
        <v>1264.84</v>
      </c>
      <c r="D31" s="117" t="n">
        <v>1018.8588</v>
      </c>
      <c r="E31" s="117" t="n">
        <v>80.55</v>
      </c>
      <c r="F31" s="117" t="n">
        <v>80.5523860725467</v>
      </c>
      <c r="G31" s="118" t="n">
        <v>17</v>
      </c>
    </row>
    <row r="32" customFormat="false" ht="15" hidden="false" customHeight="false" outlineLevel="0" collapsed="false">
      <c r="A32" s="124"/>
      <c r="B32" s="116" t="s">
        <v>39</v>
      </c>
      <c r="C32" s="117" t="n">
        <v>253.52</v>
      </c>
      <c r="D32" s="117" t="n">
        <v>225.8014</v>
      </c>
      <c r="E32" s="117" t="n">
        <v>89.07</v>
      </c>
      <c r="F32" s="117" t="n">
        <v>89.066503628905</v>
      </c>
      <c r="G32" s="118" t="n">
        <v>4</v>
      </c>
    </row>
    <row r="33" customFormat="false" ht="15" hidden="false" customHeight="false" outlineLevel="0" collapsed="false">
      <c r="A33" s="124"/>
      <c r="B33" s="116" t="s">
        <v>40</v>
      </c>
      <c r="C33" s="117" t="n">
        <v>831.65</v>
      </c>
      <c r="D33" s="117" t="n">
        <v>670.1751</v>
      </c>
      <c r="E33" s="117" t="n">
        <v>80.58</v>
      </c>
      <c r="F33" s="117" t="n">
        <v>80.5837912583419</v>
      </c>
      <c r="G33" s="118" t="n">
        <v>16</v>
      </c>
    </row>
    <row r="34" customFormat="false" ht="15" hidden="false" customHeight="false" outlineLevel="0" collapsed="false">
      <c r="A34" s="124"/>
      <c r="B34" s="116" t="s">
        <v>41</v>
      </c>
      <c r="C34" s="117" t="n">
        <v>1080.25</v>
      </c>
      <c r="D34" s="117" t="n">
        <v>937.5252</v>
      </c>
      <c r="E34" s="117" t="n">
        <v>86.79</v>
      </c>
      <c r="F34" s="117" t="n">
        <v>86.7877991205739</v>
      </c>
      <c r="G34" s="118" t="n">
        <v>7</v>
      </c>
    </row>
    <row r="35" customFormat="false" ht="15" hidden="false" customHeight="false" outlineLevel="0" collapsed="false">
      <c r="A35" s="124"/>
      <c r="B35" s="116" t="s">
        <v>42</v>
      </c>
      <c r="C35" s="117" t="n">
        <v>994.03</v>
      </c>
      <c r="D35" s="117" t="n">
        <v>815.8006</v>
      </c>
      <c r="E35" s="117" t="n">
        <v>82.07</v>
      </c>
      <c r="F35" s="117" t="n">
        <v>82.0700180075048</v>
      </c>
      <c r="G35" s="118" t="n">
        <v>10</v>
      </c>
    </row>
    <row r="36" s="120" customFormat="true" ht="8.1" hidden="false" customHeight="true" outlineLevel="0" collapsed="false">
      <c r="B36" s="125"/>
      <c r="C36" s="122"/>
      <c r="D36" s="121"/>
      <c r="E36" s="121"/>
      <c r="F36" s="121"/>
      <c r="G36" s="123"/>
    </row>
    <row r="37" s="128" customFormat="true" ht="15.75" hidden="false" customHeight="false" outlineLevel="0" collapsed="false">
      <c r="A37" s="126" t="s">
        <v>43</v>
      </c>
      <c r="B37" s="126"/>
      <c r="C37" s="127" t="n">
        <v>12214</v>
      </c>
      <c r="D37" s="127" t="n">
        <v>10061.31</v>
      </c>
      <c r="E37" s="127" t="n">
        <v>82.38</v>
      </c>
      <c r="F37" s="127" t="n">
        <v>82.3752251514655</v>
      </c>
      <c r="G37" s="118"/>
    </row>
  </sheetData>
  <mergeCells count="6">
    <mergeCell ref="B3:E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</row>
    <row r="2" customFormat="false" ht="18" hidden="false" customHeight="false" outlineLevel="0" collapsed="false">
      <c r="A2" s="130"/>
      <c r="B2" s="130" t="s">
        <v>170</v>
      </c>
      <c r="C2" s="130"/>
      <c r="D2" s="130"/>
      <c r="E2" s="130"/>
      <c r="F2" s="130"/>
      <c r="G2" s="130"/>
    </row>
    <row r="3" customFormat="false" ht="15" hidden="false" customHeight="false" outlineLevel="0" collapsed="false">
      <c r="A3" s="131"/>
      <c r="B3" s="132"/>
      <c r="C3" s="132"/>
      <c r="D3" s="132"/>
      <c r="E3" s="132"/>
      <c r="F3" s="132"/>
      <c r="G3" s="132" t="s">
        <v>171</v>
      </c>
    </row>
    <row r="4" customFormat="false" ht="15" hidden="false" customHeight="false" outlineLevel="0" collapsed="false">
      <c r="A4" s="131"/>
      <c r="B4" s="128"/>
      <c r="C4" s="128"/>
      <c r="D4" s="128"/>
      <c r="E4" s="128"/>
      <c r="F4" s="128"/>
      <c r="G4" s="128" t="s">
        <v>172</v>
      </c>
    </row>
    <row r="5" customFormat="false" ht="24" hidden="false" customHeight="true" outlineLevel="0" collapsed="false">
      <c r="A5" s="133" t="s">
        <v>173</v>
      </c>
      <c r="B5" s="134" t="s">
        <v>174</v>
      </c>
      <c r="C5" s="134"/>
      <c r="D5" s="134"/>
      <c r="E5" s="134" t="s">
        <v>175</v>
      </c>
      <c r="F5" s="134"/>
      <c r="G5" s="134"/>
    </row>
    <row r="6" customFormat="false" ht="15.75" hidden="false" customHeight="false" outlineLevel="0" collapsed="false">
      <c r="A6" s="133"/>
      <c r="B6" s="135" t="s">
        <v>176</v>
      </c>
      <c r="C6" s="135" t="s">
        <v>177</v>
      </c>
      <c r="D6" s="133" t="s">
        <v>178</v>
      </c>
      <c r="E6" s="135" t="s">
        <v>179</v>
      </c>
      <c r="F6" s="135" t="s">
        <v>177</v>
      </c>
      <c r="G6" s="133" t="s">
        <v>178</v>
      </c>
    </row>
    <row r="7" customFormat="false" ht="15" hidden="false" customHeight="false" outlineLevel="0" collapsed="false">
      <c r="A7" s="136" t="s">
        <v>14</v>
      </c>
      <c r="B7" s="137" t="n">
        <v>8.1914462451572</v>
      </c>
      <c r="C7" s="137" t="n">
        <v>9.4732834385508</v>
      </c>
      <c r="D7" s="138" t="n">
        <v>15.6484844681905</v>
      </c>
      <c r="E7" s="137" t="n">
        <v>7.84784790896322</v>
      </c>
      <c r="F7" s="137" t="n">
        <v>9.4732834385508</v>
      </c>
      <c r="G7" s="138" t="n">
        <v>20.711863283323</v>
      </c>
    </row>
    <row r="8" customFormat="false" ht="15" hidden="false" customHeight="false" outlineLevel="0" collapsed="false">
      <c r="A8" s="136" t="s">
        <v>15</v>
      </c>
      <c r="B8" s="137" t="n">
        <v>69.2609904420342</v>
      </c>
      <c r="C8" s="137" t="n">
        <v>73.2517964692332</v>
      </c>
      <c r="D8" s="138" t="n">
        <v>5.76198232472433</v>
      </c>
      <c r="E8" s="137" t="n">
        <v>69.6035720841759</v>
      </c>
      <c r="F8" s="137" t="n">
        <v>73.2517964692332</v>
      </c>
      <c r="G8" s="138" t="n">
        <v>5.24143269636403</v>
      </c>
    </row>
    <row r="9" customFormat="false" ht="15" hidden="false" customHeight="false" outlineLevel="0" collapsed="false">
      <c r="A9" s="136" t="s">
        <v>16</v>
      </c>
      <c r="B9" s="137" t="n">
        <v>55.14237235</v>
      </c>
      <c r="C9" s="137" t="n">
        <v>60.526302661</v>
      </c>
      <c r="D9" s="138" t="n">
        <v>9.76369002919764</v>
      </c>
      <c r="E9" s="137" t="n">
        <v>65.27174959</v>
      </c>
      <c r="F9" s="137" t="n">
        <v>60.526302661</v>
      </c>
      <c r="G9" s="138" t="n">
        <v>-7.27029221494478</v>
      </c>
    </row>
    <row r="10" customFormat="false" ht="15" hidden="false" customHeight="false" outlineLevel="0" collapsed="false">
      <c r="A10" s="136" t="s">
        <v>17</v>
      </c>
      <c r="B10" s="137" t="n">
        <v>34.7988276879149</v>
      </c>
      <c r="C10" s="137" t="n">
        <v>37.3065156569874</v>
      </c>
      <c r="D10" s="138" t="n">
        <v>7.20624266875362</v>
      </c>
      <c r="E10" s="137" t="n">
        <v>39.4673148095421</v>
      </c>
      <c r="F10" s="137" t="n">
        <v>37.3065156569874</v>
      </c>
      <c r="G10" s="138" t="n">
        <v>-5.47490794086719</v>
      </c>
    </row>
    <row r="11" customFormat="false" ht="15" hidden="false" customHeight="false" outlineLevel="0" collapsed="false">
      <c r="A11" s="119" t="s">
        <v>18</v>
      </c>
      <c r="B11" s="137" t="n">
        <v>32.61003023</v>
      </c>
      <c r="C11" s="137" t="n">
        <v>31.61276707</v>
      </c>
      <c r="D11" s="138" t="n">
        <v>-3.05814852965866</v>
      </c>
      <c r="E11" s="137" t="n">
        <v>40.308280084</v>
      </c>
      <c r="F11" s="137" t="n">
        <v>31.61276707</v>
      </c>
      <c r="G11" s="138" t="n">
        <v>-21.5725230545165</v>
      </c>
    </row>
    <row r="12" customFormat="false" ht="15" hidden="false" customHeight="false" outlineLevel="0" collapsed="false">
      <c r="A12" s="119" t="s">
        <v>19</v>
      </c>
      <c r="B12" s="137" t="n">
        <v>24.085904032</v>
      </c>
      <c r="C12" s="137" t="n">
        <v>26.158202975</v>
      </c>
      <c r="D12" s="138" t="n">
        <v>8.6037831100165</v>
      </c>
      <c r="E12" s="137" t="n">
        <v>24.2342055592</v>
      </c>
      <c r="F12" s="137" t="n">
        <v>26.158202975</v>
      </c>
      <c r="G12" s="138" t="n">
        <v>7.93918088670167</v>
      </c>
    </row>
    <row r="13" customFormat="false" ht="15" hidden="false" customHeight="false" outlineLevel="0" collapsed="false">
      <c r="A13" s="136" t="s">
        <v>20</v>
      </c>
      <c r="B13" s="137" t="n">
        <v>28.0522440318172</v>
      </c>
      <c r="C13" s="137" t="n">
        <v>33.5603120613628</v>
      </c>
      <c r="D13" s="138" t="n">
        <v>19.6350353408386</v>
      </c>
      <c r="E13" s="137" t="n">
        <v>35.314603395</v>
      </c>
      <c r="F13" s="137" t="n">
        <v>33.5603120613628</v>
      </c>
      <c r="G13" s="138" t="n">
        <v>-4.96760876517611</v>
      </c>
    </row>
    <row r="14" customFormat="false" ht="15" hidden="false" customHeight="false" outlineLevel="0" collapsed="false">
      <c r="A14" s="136" t="s">
        <v>21</v>
      </c>
      <c r="B14" s="137" t="n">
        <v>117.606848147192</v>
      </c>
      <c r="C14" s="137" t="n">
        <v>136.470242480374</v>
      </c>
      <c r="D14" s="138" t="n">
        <v>16.0393672905626</v>
      </c>
      <c r="E14" s="137" t="n">
        <v>129.139450823159</v>
      </c>
      <c r="F14" s="137" t="n">
        <v>136.470242480374</v>
      </c>
      <c r="G14" s="138" t="n">
        <v>5.67664769401369</v>
      </c>
    </row>
    <row r="15" customFormat="false" ht="15" hidden="false" customHeight="false" outlineLevel="0" collapsed="false">
      <c r="A15" s="136" t="s">
        <v>22</v>
      </c>
      <c r="B15" s="137" t="n">
        <v>60.4391337634785</v>
      </c>
      <c r="C15" s="137" t="n">
        <v>61.057093951</v>
      </c>
      <c r="D15" s="138" t="n">
        <v>1.02245043739338</v>
      </c>
      <c r="E15" s="137" t="n">
        <v>68.719107994</v>
      </c>
      <c r="F15" s="137" t="n">
        <v>61.057093951</v>
      </c>
      <c r="G15" s="138" t="n">
        <v>-11.1497577117401</v>
      </c>
    </row>
    <row r="16" s="128" customFormat="true" ht="18.75" hidden="false" customHeight="true" outlineLevel="0" collapsed="false">
      <c r="A16" s="139"/>
      <c r="B16" s="140" t="n">
        <v>430.187796929594</v>
      </c>
      <c r="C16" s="141" t="n">
        <v>469.416516763508</v>
      </c>
      <c r="D16" s="142" t="n">
        <v>9.11897550648907</v>
      </c>
      <c r="E16" s="141" t="n">
        <v>479.906132248041</v>
      </c>
      <c r="F16" s="141" t="n">
        <v>469.416516763508</v>
      </c>
      <c r="G16" s="142" t="n">
        <v>-2.18576400251345</v>
      </c>
    </row>
    <row r="17" customFormat="false" ht="15" hidden="false" customHeight="false" outlineLevel="0" collapsed="false">
      <c r="A17" s="136" t="s">
        <v>24</v>
      </c>
      <c r="B17" s="137" t="n">
        <v>33.797205290849</v>
      </c>
      <c r="C17" s="137" t="n">
        <v>39.9843117012293</v>
      </c>
      <c r="D17" s="138" t="n">
        <v>18.3065622057677</v>
      </c>
      <c r="E17" s="137" t="n">
        <v>36.499443757262</v>
      </c>
      <c r="F17" s="137" t="n">
        <v>39.9843117012293</v>
      </c>
      <c r="G17" s="138" t="n">
        <v>9.54772891100266</v>
      </c>
    </row>
    <row r="18" customFormat="false" ht="15" hidden="false" customHeight="false" outlineLevel="0" collapsed="false">
      <c r="A18" s="136" t="s">
        <v>25</v>
      </c>
      <c r="B18" s="137" t="n">
        <v>102.445958156764</v>
      </c>
      <c r="C18" s="137" t="n">
        <v>113.424757663967</v>
      </c>
      <c r="D18" s="138" t="n">
        <v>10.7166741418955</v>
      </c>
      <c r="E18" s="137" t="n">
        <v>101.183765278377</v>
      </c>
      <c r="F18" s="137" t="n">
        <v>113.424757663967</v>
      </c>
      <c r="G18" s="138" t="n">
        <v>12.0977830306201</v>
      </c>
    </row>
    <row r="19" customFormat="false" ht="15" hidden="false" customHeight="false" outlineLevel="0" collapsed="false">
      <c r="A19" s="136" t="s">
        <v>26</v>
      </c>
      <c r="B19" s="137" t="n">
        <v>90.1946614413816</v>
      </c>
      <c r="C19" s="137" t="n">
        <v>99.6110728962652</v>
      </c>
      <c r="D19" s="138" t="n">
        <v>10.4400984541678</v>
      </c>
      <c r="E19" s="137" t="n">
        <v>83.2092190661043</v>
      </c>
      <c r="F19" s="137" t="n">
        <v>99.6110728962652</v>
      </c>
      <c r="G19" s="138" t="n">
        <v>19.7115824595479</v>
      </c>
    </row>
    <row r="20" customFormat="false" ht="15" hidden="false" customHeight="false" outlineLevel="0" collapsed="false">
      <c r="A20" s="136" t="s">
        <v>27</v>
      </c>
      <c r="B20" s="137" t="n">
        <v>188.183812645742</v>
      </c>
      <c r="C20" s="137" t="n">
        <v>203.821963174112</v>
      </c>
      <c r="D20" s="138" t="n">
        <v>8.31004022530284</v>
      </c>
      <c r="E20" s="137" t="n">
        <v>179.473988728648</v>
      </c>
      <c r="F20" s="137" t="n">
        <v>203.821963174112</v>
      </c>
      <c r="G20" s="138" t="n">
        <v>13.5662970539289</v>
      </c>
    </row>
    <row r="21" s="128" customFormat="true" ht="20.25" hidden="false" customHeight="true" outlineLevel="0" collapsed="false">
      <c r="A21" s="139"/>
      <c r="B21" s="140" t="n">
        <v>414.621637534737</v>
      </c>
      <c r="C21" s="141" t="n">
        <v>456.842105435573</v>
      </c>
      <c r="D21" s="142" t="n">
        <v>10.1828906353927</v>
      </c>
      <c r="E21" s="141" t="n">
        <v>400.366416830392</v>
      </c>
      <c r="F21" s="141" t="n">
        <v>456.842105435573</v>
      </c>
      <c r="G21" s="142" t="n">
        <v>14.106000461349</v>
      </c>
    </row>
    <row r="22" customFormat="false" ht="15" hidden="false" customHeight="false" outlineLevel="0" collapsed="false">
      <c r="A22" s="136" t="s">
        <v>29</v>
      </c>
      <c r="B22" s="137" t="n">
        <v>80.3629316854739</v>
      </c>
      <c r="C22" s="137" t="n">
        <v>83.7301098175027</v>
      </c>
      <c r="D22" s="138" t="n">
        <v>4.18996428005809</v>
      </c>
      <c r="E22" s="137" t="n">
        <v>74.1900568861467</v>
      </c>
      <c r="F22" s="137" t="n">
        <v>83.7301098175027</v>
      </c>
      <c r="G22" s="138" t="n">
        <v>12.8589373451976</v>
      </c>
    </row>
    <row r="23" customFormat="false" ht="15" hidden="false" customHeight="false" outlineLevel="0" collapsed="false">
      <c r="A23" s="136" t="s">
        <v>30</v>
      </c>
      <c r="B23" s="137" t="n">
        <v>47.2901279969263</v>
      </c>
      <c r="C23" s="137" t="n">
        <v>46.0781505393418</v>
      </c>
      <c r="D23" s="138" t="n">
        <v>-2.56285510088558</v>
      </c>
      <c r="E23" s="137" t="n">
        <v>41.2219510563717</v>
      </c>
      <c r="F23" s="137" t="n">
        <v>46.0781505393418</v>
      </c>
      <c r="G23" s="138" t="n">
        <v>11.7806153239305</v>
      </c>
    </row>
    <row r="24" customFormat="false" ht="15" hidden="false" customHeight="false" outlineLevel="0" collapsed="false">
      <c r="A24" s="136" t="s">
        <v>31</v>
      </c>
      <c r="B24" s="137" t="n">
        <v>68.111355962</v>
      </c>
      <c r="C24" s="137" t="n">
        <v>67.480649864</v>
      </c>
      <c r="D24" s="138" t="n">
        <v>-0.925992573620023</v>
      </c>
      <c r="E24" s="137" t="n">
        <v>63.653176888</v>
      </c>
      <c r="F24" s="137" t="n">
        <v>67.480649864</v>
      </c>
      <c r="G24" s="138" t="n">
        <v>6.01301170361781</v>
      </c>
    </row>
    <row r="25" customFormat="false" ht="15" hidden="false" customHeight="false" outlineLevel="0" collapsed="false">
      <c r="A25" s="136" t="s">
        <v>32</v>
      </c>
      <c r="B25" s="137" t="n">
        <v>107.274671427176</v>
      </c>
      <c r="C25" s="137" t="n">
        <v>111.439552284</v>
      </c>
      <c r="D25" s="138" t="n">
        <v>3.88244568956929</v>
      </c>
      <c r="E25" s="137" t="n">
        <v>102.438812738</v>
      </c>
      <c r="F25" s="137" t="n">
        <v>111.439552284</v>
      </c>
      <c r="G25" s="138" t="n">
        <v>8.78645437742484</v>
      </c>
    </row>
    <row r="26" customFormat="false" ht="15" hidden="false" customHeight="false" outlineLevel="0" collapsed="false">
      <c r="A26" s="136" t="s">
        <v>33</v>
      </c>
      <c r="B26" s="137" t="n">
        <v>120.20586447584</v>
      </c>
      <c r="C26" s="137" t="n">
        <v>132.19974883605</v>
      </c>
      <c r="D26" s="138" t="n">
        <v>9.97778636883446</v>
      </c>
      <c r="E26" s="137" t="n">
        <v>135.432046609729</v>
      </c>
      <c r="F26" s="137" t="n">
        <v>132.19974883605</v>
      </c>
      <c r="G26" s="138" t="n">
        <v>-2.38665652228785</v>
      </c>
    </row>
    <row r="27" customFormat="false" ht="15" hidden="false" customHeight="false" outlineLevel="0" collapsed="false">
      <c r="A27" s="136" t="s">
        <v>34</v>
      </c>
      <c r="B27" s="137" t="n">
        <v>192.374004890645</v>
      </c>
      <c r="C27" s="137" t="n">
        <v>211.563408663646</v>
      </c>
      <c r="D27" s="138" t="n">
        <v>9.97505031093422</v>
      </c>
      <c r="E27" s="137" t="n">
        <v>208.49541790389</v>
      </c>
      <c r="F27" s="137" t="n">
        <v>211.563408663646</v>
      </c>
      <c r="G27" s="138" t="n">
        <v>1.47149073615163</v>
      </c>
    </row>
    <row r="28" customFormat="false" ht="15" hidden="false" customHeight="false" outlineLevel="0" collapsed="false">
      <c r="A28" s="136" t="s">
        <v>35</v>
      </c>
      <c r="B28" s="137" t="n">
        <v>80.6659645090832</v>
      </c>
      <c r="C28" s="137" t="n">
        <v>85.5917115972776</v>
      </c>
      <c r="D28" s="138" t="n">
        <v>6.10635119554016</v>
      </c>
      <c r="E28" s="137" t="n">
        <v>79.959779962435</v>
      </c>
      <c r="F28" s="137" t="n">
        <v>85.5917115972776</v>
      </c>
      <c r="G28" s="138" t="n">
        <v>7.04345564418569</v>
      </c>
    </row>
    <row r="29" customFormat="false" ht="15" hidden="false" customHeight="false" outlineLevel="0" collapsed="false">
      <c r="A29" s="136" t="s">
        <v>36</v>
      </c>
      <c r="B29" s="137" t="n">
        <v>35.517192583</v>
      </c>
      <c r="C29" s="137" t="n">
        <v>36.687951449</v>
      </c>
      <c r="D29" s="138" t="n">
        <v>3.29631589902289</v>
      </c>
      <c r="E29" s="137" t="n">
        <v>36.953426941</v>
      </c>
      <c r="F29" s="137" t="n">
        <v>36.687951449</v>
      </c>
      <c r="G29" s="138" t="n">
        <v>-0.7184056093738</v>
      </c>
    </row>
    <row r="30" s="128" customFormat="true" ht="21.75" hidden="false" customHeight="true" outlineLevel="0" collapsed="false">
      <c r="A30" s="139"/>
      <c r="B30" s="140" t="n">
        <v>731.802113530144</v>
      </c>
      <c r="C30" s="141" t="n">
        <v>774.771283050818</v>
      </c>
      <c r="D30" s="142" t="n">
        <v>5.87169245978182</v>
      </c>
      <c r="E30" s="141" t="n">
        <v>742.344668985572</v>
      </c>
      <c r="F30" s="141" t="n">
        <v>774.771283050818</v>
      </c>
      <c r="G30" s="142" t="n">
        <v>4.36813456336362</v>
      </c>
    </row>
    <row r="31" customFormat="false" ht="15" hidden="false" customHeight="false" outlineLevel="0" collapsed="false">
      <c r="A31" s="136" t="s">
        <v>38</v>
      </c>
      <c r="B31" s="137" t="n">
        <v>246.901690506822</v>
      </c>
      <c r="C31" s="137" t="n">
        <v>272.537533275331</v>
      </c>
      <c r="D31" s="138" t="n">
        <v>10.3830162992753</v>
      </c>
      <c r="E31" s="137" t="n">
        <v>265.256699787896</v>
      </c>
      <c r="F31" s="137" t="n">
        <v>272.537533275331</v>
      </c>
      <c r="G31" s="138" t="n">
        <v>2.74482548160201</v>
      </c>
    </row>
    <row r="32" customFormat="false" ht="15" hidden="false" customHeight="false" outlineLevel="0" collapsed="false">
      <c r="A32" s="136" t="s">
        <v>39</v>
      </c>
      <c r="B32" s="137" t="n">
        <v>56.3983195256191</v>
      </c>
      <c r="C32" s="137" t="n">
        <v>56.5745074466141</v>
      </c>
      <c r="D32" s="138" t="n">
        <v>0.312399238978984</v>
      </c>
      <c r="E32" s="137" t="n">
        <v>56.1504233576546</v>
      </c>
      <c r="F32" s="137" t="n">
        <v>56.5745074466141</v>
      </c>
      <c r="G32" s="138" t="n">
        <v>0.755264276919571</v>
      </c>
    </row>
    <row r="33" customFormat="false" ht="15" hidden="false" customHeight="false" outlineLevel="0" collapsed="false">
      <c r="A33" s="136" t="s">
        <v>40</v>
      </c>
      <c r="B33" s="137" t="n">
        <v>166.964850543541</v>
      </c>
      <c r="C33" s="137" t="n">
        <v>179.494789776189</v>
      </c>
      <c r="D33" s="138" t="n">
        <v>7.50453714770366</v>
      </c>
      <c r="E33" s="137" t="n">
        <v>166.956584244187</v>
      </c>
      <c r="F33" s="137" t="n">
        <v>179.494789776189</v>
      </c>
      <c r="G33" s="138" t="n">
        <v>7.50985987690339</v>
      </c>
    </row>
    <row r="34" customFormat="false" ht="15" hidden="false" customHeight="false" outlineLevel="0" collapsed="false">
      <c r="A34" s="116" t="s">
        <v>41</v>
      </c>
      <c r="B34" s="137" t="n">
        <v>234.825260267651</v>
      </c>
      <c r="C34" s="137" t="n">
        <v>245.095568613</v>
      </c>
      <c r="D34" s="138" t="n">
        <v>4.3735960661317</v>
      </c>
      <c r="E34" s="137" t="n">
        <v>220.42485217699</v>
      </c>
      <c r="F34" s="137" t="n">
        <v>245.095568613</v>
      </c>
      <c r="G34" s="138" t="n">
        <v>11.1923479554841</v>
      </c>
    </row>
    <row r="35" customFormat="false" ht="15" hidden="false" customHeight="false" outlineLevel="0" collapsed="false">
      <c r="A35" s="116" t="s">
        <v>42</v>
      </c>
      <c r="B35" s="137" t="n">
        <v>204.057292390661</v>
      </c>
      <c r="C35" s="137" t="n">
        <v>214.855142550837</v>
      </c>
      <c r="D35" s="138" t="n">
        <v>5.29157769059456</v>
      </c>
      <c r="E35" s="137" t="n">
        <v>196.905236445912</v>
      </c>
      <c r="F35" s="137" t="n">
        <v>214.855142550837</v>
      </c>
      <c r="G35" s="138" t="n">
        <v>9.11601256975975</v>
      </c>
    </row>
    <row r="36" s="128" customFormat="true" ht="21" hidden="false" customHeight="true" outlineLevel="0" collapsed="false">
      <c r="A36" s="139"/>
      <c r="B36" s="140" t="n">
        <v>909.147413234294</v>
      </c>
      <c r="C36" s="141" t="n">
        <v>968.557541661971</v>
      </c>
      <c r="D36" s="142" t="n">
        <v>6.53470796516111</v>
      </c>
      <c r="E36" s="141" t="n">
        <v>905.69379601264</v>
      </c>
      <c r="F36" s="141" t="n">
        <v>968.557541661971</v>
      </c>
      <c r="G36" s="142" t="n">
        <v>6.94094912939584</v>
      </c>
    </row>
    <row r="37" s="128" customFormat="true" ht="15.75" hidden="false" customHeight="false" outlineLevel="0" collapsed="false">
      <c r="A37" s="143" t="s">
        <v>180</v>
      </c>
      <c r="B37" s="141" t="n">
        <v>2485.75896122877</v>
      </c>
      <c r="C37" s="141" t="n">
        <v>2669.58744691187</v>
      </c>
      <c r="D37" s="142" t="n">
        <v>7.395265934885</v>
      </c>
      <c r="E37" s="141" t="n">
        <v>2528.31101407664</v>
      </c>
      <c r="F37" s="141" t="n">
        <v>2669.58744691187</v>
      </c>
      <c r="G37" s="142" t="n">
        <v>5.58777903701938</v>
      </c>
    </row>
  </sheetData>
  <mergeCells count="4">
    <mergeCell ref="B2:G2"/>
    <mergeCell ref="A5:A6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3-05-06T07:20:41Z</cp:lastPrinted>
  <dcterms:modified xsi:type="dcterms:W3CDTF">2013-05-09T11:59:15Z</dcterms:modified>
  <cp:revision>0</cp:revision>
  <dc:subject/>
  <dc:title/>
</cp:coreProperties>
</file>